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upe A" sheetId="1" state="visible" r:id="rId2"/>
    <sheet name="Groupe B" sheetId="2" state="visible" r:id="rId3"/>
    <sheet name="Groupe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53">
  <si>
    <t xml:space="preserve">JEUDI 08 MAI 2008    :   1er GRAND PRIX CYCLISTE LA ROUE LIBRE</t>
  </si>
  <si>
    <t xml:space="preserve">GROUPE A - CLASSEMENT CONTRE LA MONTRE INDIVIDUEL 9,2km</t>
  </si>
  <si>
    <t xml:space="preserve">Classt 
dans Groupe</t>
  </si>
  <si>
    <t xml:space="preserve">N°
 Dossard</t>
  </si>
  <si>
    <t xml:space="preserve">Nom</t>
  </si>
  <si>
    <t xml:space="preserve">Prénom</t>
  </si>
  <si>
    <t xml:space="preserve">Club</t>
  </si>
  <si>
    <t xml:space="preserve">Catég</t>
  </si>
  <si>
    <t xml:space="preserve">Groupe</t>
  </si>
  <si>
    <t xml:space="preserve">Heure
 Départ</t>
  </si>
  <si>
    <t xml:space="preserve">Heure
Arrivée</t>
  </si>
  <si>
    <t xml:space="preserve">Temps
réalisé</t>
  </si>
  <si>
    <t xml:space="preserve">Moyenne 
réalisée</t>
  </si>
  <si>
    <t xml:space="preserve">SELVE </t>
  </si>
  <si>
    <t xml:space="preserve">JEAN MICHEL</t>
  </si>
  <si>
    <t xml:space="preserve">Béziers MC</t>
  </si>
  <si>
    <t xml:space="preserve">A</t>
  </si>
  <si>
    <t xml:space="preserve">VELIA</t>
  </si>
  <si>
    <t xml:space="preserve">VINCENT</t>
  </si>
  <si>
    <t xml:space="preserve">UC Avignon</t>
  </si>
  <si>
    <t xml:space="preserve">MCLEAN</t>
  </si>
  <si>
    <t xml:space="preserve">DAVID JOHN</t>
  </si>
  <si>
    <t xml:space="preserve">Sprinter Club de Nice</t>
  </si>
  <si>
    <t xml:space="preserve">VORS</t>
  </si>
  <si>
    <t xml:space="preserve">OLIVIER</t>
  </si>
  <si>
    <t xml:space="preserve">SOUCHON </t>
  </si>
  <si>
    <t xml:space="preserve">NICOLAS</t>
  </si>
  <si>
    <t xml:space="preserve">EC Alès</t>
  </si>
  <si>
    <t xml:space="preserve">VIALAT</t>
  </si>
  <si>
    <t xml:space="preserve">GEOFFREY</t>
  </si>
  <si>
    <t xml:space="preserve">Vélo Sprint Grand Alès</t>
  </si>
  <si>
    <t xml:space="preserve">ANTON</t>
  </si>
  <si>
    <t xml:space="preserve">MATHIEU</t>
  </si>
  <si>
    <t xml:space="preserve">MARC </t>
  </si>
  <si>
    <t xml:space="preserve">BENOIT-PIERRE</t>
  </si>
  <si>
    <t xml:space="preserve">VC Spiripontain</t>
  </si>
  <si>
    <t xml:space="preserve">CHAPELLE </t>
  </si>
  <si>
    <t xml:space="preserve">JEREMIE</t>
  </si>
  <si>
    <t xml:space="preserve">VC Salindres</t>
  </si>
  <si>
    <t xml:space="preserve">MILANE</t>
  </si>
  <si>
    <t xml:space="preserve">LOUIS</t>
  </si>
  <si>
    <t xml:space="preserve">Flèche du Midi</t>
  </si>
  <si>
    <t xml:space="preserve">MORGAT</t>
  </si>
  <si>
    <t xml:space="preserve">ROLLAND</t>
  </si>
  <si>
    <t xml:space="preserve">LARNAC</t>
  </si>
  <si>
    <t xml:space="preserve">LORIS</t>
  </si>
  <si>
    <t xml:space="preserve">FABIO</t>
  </si>
  <si>
    <t xml:space="preserve">JEREMY</t>
  </si>
  <si>
    <t xml:space="preserve">WELLELS</t>
  </si>
  <si>
    <t xml:space="preserve">JANNES</t>
  </si>
  <si>
    <t xml:space="preserve">FLORENTIN</t>
  </si>
  <si>
    <t xml:space="preserve">FABIEN</t>
  </si>
  <si>
    <t xml:space="preserve">NORRIS</t>
  </si>
  <si>
    <t xml:space="preserve">ADAM</t>
  </si>
  <si>
    <t xml:space="preserve">VIGIER </t>
  </si>
  <si>
    <t xml:space="preserve">CHRISTOPHE</t>
  </si>
  <si>
    <t xml:space="preserve">EC Anduze</t>
  </si>
  <si>
    <t xml:space="preserve">TALOBRE</t>
  </si>
  <si>
    <t xml:space="preserve">DIDIER</t>
  </si>
  <si>
    <t xml:space="preserve">UC St Chély</t>
  </si>
  <si>
    <t xml:space="preserve">VLIEGHE</t>
  </si>
  <si>
    <t xml:space="preserve">LAURENT</t>
  </si>
  <si>
    <t xml:space="preserve">Vélo Club Mt Aigoual</t>
  </si>
  <si>
    <t xml:space="preserve">WYSZYNSKI</t>
  </si>
  <si>
    <t xml:space="preserve">JEROME</t>
  </si>
  <si>
    <t xml:space="preserve">TMB St Aunès</t>
  </si>
  <si>
    <t xml:space="preserve">CALEYRON</t>
  </si>
  <si>
    <t xml:space="preserve">BENJAMIN</t>
  </si>
  <si>
    <t xml:space="preserve">St Etienne</t>
  </si>
  <si>
    <t xml:space="preserve">SOUCHON</t>
  </si>
  <si>
    <t xml:space="preserve">LEMBLE</t>
  </si>
  <si>
    <t xml:space="preserve">BORIS</t>
  </si>
  <si>
    <t xml:space="preserve">LEGUERN</t>
  </si>
  <si>
    <t xml:space="preserve">FREDERIC</t>
  </si>
  <si>
    <t xml:space="preserve">MOYA</t>
  </si>
  <si>
    <t xml:space="preserve">ALBERT</t>
  </si>
  <si>
    <t xml:space="preserve">VC Les Angles</t>
  </si>
  <si>
    <t xml:space="preserve">MASSEGLIA </t>
  </si>
  <si>
    <t xml:space="preserve">JEAN</t>
  </si>
  <si>
    <t xml:space="preserve">CHEVALIER</t>
  </si>
  <si>
    <t xml:space="preserve">SEBASTIEN</t>
  </si>
  <si>
    <t xml:space="preserve">DUFRAYNE</t>
  </si>
  <si>
    <t xml:space="preserve">GERARD</t>
  </si>
  <si>
    <t xml:space="preserve">BC Arles</t>
  </si>
  <si>
    <t xml:space="preserve">POULIN</t>
  </si>
  <si>
    <t xml:space="preserve">MICKAEL</t>
  </si>
  <si>
    <t xml:space="preserve">BORDES</t>
  </si>
  <si>
    <t xml:space="preserve">REGIS</t>
  </si>
  <si>
    <t xml:space="preserve">CHRISTOL</t>
  </si>
  <si>
    <t xml:space="preserve">BALEZ</t>
  </si>
  <si>
    <t xml:space="preserve">CEDRIC</t>
  </si>
  <si>
    <t xml:space="preserve">MISTRAL</t>
  </si>
  <si>
    <t xml:space="preserve">FABRICE</t>
  </si>
  <si>
    <t xml:space="preserve">UC MONTMEYRAN</t>
  </si>
  <si>
    <t xml:space="preserve">CHASSERAY</t>
  </si>
  <si>
    <t xml:space="preserve">CLAUDE</t>
  </si>
  <si>
    <t xml:space="preserve">Mauguio C Cycl</t>
  </si>
  <si>
    <t xml:space="preserve">TONELLI</t>
  </si>
  <si>
    <t xml:space="preserve">PATRICK</t>
  </si>
  <si>
    <t xml:space="preserve">BOUILHOL</t>
  </si>
  <si>
    <t xml:space="preserve">AURELIEN</t>
  </si>
  <si>
    <t xml:space="preserve">GIANNOLI</t>
  </si>
  <si>
    <t xml:space="preserve">PASCAL</t>
  </si>
  <si>
    <t xml:space="preserve">Lunel Egobike</t>
  </si>
  <si>
    <t xml:space="preserve">RENCK</t>
  </si>
  <si>
    <t xml:space="preserve">GUILLAUME</t>
  </si>
  <si>
    <t xml:space="preserve">HERNANDEZ</t>
  </si>
  <si>
    <t xml:space="preserve">FRANCK</t>
  </si>
  <si>
    <t xml:space="preserve">VC Milhaudois</t>
  </si>
  <si>
    <t xml:space="preserve">FRANCOIS</t>
  </si>
  <si>
    <t xml:space="preserve">CHRISTIAN</t>
  </si>
  <si>
    <t xml:space="preserve">GROUPE A - CLASSEMENT COURSE CIRCUIT  80km</t>
  </si>
  <si>
    <t xml:space="preserve">LEQUEUX</t>
  </si>
  <si>
    <t xml:space="preserve">YANN</t>
  </si>
  <si>
    <t xml:space="preserve">AVC Nîmes</t>
  </si>
  <si>
    <t xml:space="preserve">St Aunès</t>
  </si>
  <si>
    <t xml:space="preserve">VC Pont</t>
  </si>
  <si>
    <t xml:space="preserve">abandon</t>
  </si>
  <si>
    <t xml:space="preserve">ROCHE</t>
  </si>
  <si>
    <t xml:space="preserve">JEAN-CHRISTOPHE</t>
  </si>
  <si>
    <t xml:space="preserve">EC Nîmes</t>
  </si>
  <si>
    <t xml:space="preserve">Béziers Médit C</t>
  </si>
  <si>
    <t xml:space="preserve">Maugui C Cycl</t>
  </si>
  <si>
    <t xml:space="preserve">ROUZET</t>
  </si>
  <si>
    <t xml:space="preserve">VS Bessèges</t>
  </si>
  <si>
    <t xml:space="preserve">GROUPE A - CLASSEMENT GENERAL</t>
  </si>
  <si>
    <t xml:space="preserve">CONTRE LA MONTRE</t>
  </si>
  <si>
    <t xml:space="preserve">COURSE CIRCUIT</t>
  </si>
  <si>
    <t xml:space="preserve">CLASSEMENT GENERAL</t>
  </si>
  <si>
    <t xml:space="preserve">GROUPE B - CLASSEMENT CONTRE LA MONTRE INDIVIDUEL 9,2km</t>
  </si>
  <si>
    <t xml:space="preserve">Classt 
Scractch</t>
  </si>
  <si>
    <t xml:space="preserve">DEL CASTILLO</t>
  </si>
  <si>
    <t xml:space="preserve">JOSE</t>
  </si>
  <si>
    <t xml:space="preserve">V+</t>
  </si>
  <si>
    <t xml:space="preserve">B</t>
  </si>
  <si>
    <t xml:space="preserve">JUVIN</t>
  </si>
  <si>
    <t xml:space="preserve">DAVID</t>
  </si>
  <si>
    <t xml:space="preserve">VC Les 3C</t>
  </si>
  <si>
    <t xml:space="preserve">COCCI</t>
  </si>
  <si>
    <t xml:space="preserve">MARCEL</t>
  </si>
  <si>
    <t xml:space="preserve">VC Gagnières</t>
  </si>
  <si>
    <t xml:space="preserve">MAILLARD</t>
  </si>
  <si>
    <t xml:space="preserve">ERIC</t>
  </si>
  <si>
    <t xml:space="preserve">MICHEL</t>
  </si>
  <si>
    <t xml:space="preserve">AC Corconne</t>
  </si>
  <si>
    <t xml:space="preserve">BRUGUIER</t>
  </si>
  <si>
    <t xml:space="preserve">VC Draguignan</t>
  </si>
  <si>
    <t xml:space="preserve">PERICHON</t>
  </si>
  <si>
    <t xml:space="preserve">BENOIT</t>
  </si>
  <si>
    <t xml:space="preserve">POITOU</t>
  </si>
  <si>
    <t xml:space="preserve">SERGE</t>
  </si>
  <si>
    <t xml:space="preserve">RAOUX</t>
  </si>
  <si>
    <t xml:space="preserve">PATRICE</t>
  </si>
  <si>
    <t xml:space="preserve">BESANCON</t>
  </si>
  <si>
    <t xml:space="preserve">ROBIN</t>
  </si>
  <si>
    <t xml:space="preserve">J</t>
  </si>
  <si>
    <t xml:space="preserve">MARSEILLES</t>
  </si>
  <si>
    <t xml:space="preserve">JEAN PAUL</t>
  </si>
  <si>
    <t xml:space="preserve">GOUDENT</t>
  </si>
  <si>
    <t xml:space="preserve">SALGUES</t>
  </si>
  <si>
    <t xml:space="preserve">EC Poussan</t>
  </si>
  <si>
    <t xml:space="preserve">MARTY</t>
  </si>
  <si>
    <t xml:space="preserve">GAEL</t>
  </si>
  <si>
    <t xml:space="preserve">LIONEL</t>
  </si>
  <si>
    <t xml:space="preserve">GONZALES</t>
  </si>
  <si>
    <t xml:space="preserve">NOIRE</t>
  </si>
  <si>
    <t xml:space="preserve">DIAZ</t>
  </si>
  <si>
    <t xml:space="preserve">JUAN</t>
  </si>
  <si>
    <t xml:space="preserve">VC Tarascon</t>
  </si>
  <si>
    <t xml:space="preserve">TCHOKAKLIAN</t>
  </si>
  <si>
    <t xml:space="preserve">UC Grasse</t>
  </si>
  <si>
    <t xml:space="preserve">VERDET</t>
  </si>
  <si>
    <t xml:space="preserve">GALLES</t>
  </si>
  <si>
    <t xml:space="preserve">VC Spiripontain </t>
  </si>
  <si>
    <t xml:space="preserve">MAURIN</t>
  </si>
  <si>
    <t xml:space="preserve">MARC</t>
  </si>
  <si>
    <t xml:space="preserve">BARTHE</t>
  </si>
  <si>
    <t xml:space="preserve">ARNAUD</t>
  </si>
  <si>
    <t xml:space="preserve">LEJEUNE </t>
  </si>
  <si>
    <t xml:space="preserve">ELOÏC</t>
  </si>
  <si>
    <t xml:space="preserve">ASPH Montpellier</t>
  </si>
  <si>
    <t xml:space="preserve">PESENTI</t>
  </si>
  <si>
    <t xml:space="preserve">JEAN PIERRE</t>
  </si>
  <si>
    <t xml:space="preserve">MELLET</t>
  </si>
  <si>
    <t xml:space="preserve">CYRIL</t>
  </si>
  <si>
    <t xml:space="preserve">PICARD</t>
  </si>
  <si>
    <t xml:space="preserve">Roue Libre Gignacoise</t>
  </si>
  <si>
    <t xml:space="preserve">KOHUT</t>
  </si>
  <si>
    <t xml:space="preserve">PIERRE</t>
  </si>
  <si>
    <t xml:space="preserve">v+</t>
  </si>
  <si>
    <t xml:space="preserve">BELINOT </t>
  </si>
  <si>
    <t xml:space="preserve">GEORGES</t>
  </si>
  <si>
    <t xml:space="preserve">DEVESSE</t>
  </si>
  <si>
    <t xml:space="preserve">MIKAEL</t>
  </si>
  <si>
    <t xml:space="preserve">BADON</t>
  </si>
  <si>
    <t xml:space="preserve">VC les 3C</t>
  </si>
  <si>
    <t xml:space="preserve">PORTER</t>
  </si>
  <si>
    <t xml:space="preserve">DONALD</t>
  </si>
  <si>
    <t xml:space="preserve">JUAN </t>
  </si>
  <si>
    <t xml:space="preserve">GROUPE B - CLASSEMENT COURSE CIRCUIT  65km</t>
  </si>
  <si>
    <t xml:space="preserve">Classt</t>
  </si>
  <si>
    <t xml:space="preserve">Béziers médit C</t>
  </si>
  <si>
    <t xml:space="preserve">VC Pont St Esprit</t>
  </si>
  <si>
    <t xml:space="preserve">ROUMIEUX</t>
  </si>
  <si>
    <t xml:space="preserve">MIGUEL</t>
  </si>
  <si>
    <t xml:space="preserve">Montmeyran</t>
  </si>
  <si>
    <t xml:space="preserve">VL Pont St Esprit</t>
  </si>
  <si>
    <t xml:space="preserve">GARCIA</t>
  </si>
  <si>
    <t xml:space="preserve">VC Arles</t>
  </si>
  <si>
    <t xml:space="preserve">GILLES</t>
  </si>
  <si>
    <t xml:space="preserve">PHILIPPE</t>
  </si>
  <si>
    <t xml:space="preserve">RIBERA</t>
  </si>
  <si>
    <t xml:space="preserve">RL Gignac</t>
  </si>
  <si>
    <t xml:space="preserve">BMC Béziers</t>
  </si>
  <si>
    <t xml:space="preserve">LECOULS</t>
  </si>
  <si>
    <t xml:space="preserve">JEAN-CLAUDE</t>
  </si>
  <si>
    <t xml:space="preserve">CAMARENA</t>
  </si>
  <si>
    <t xml:space="preserve">GROUPE B - CLASSEMENT GENERAL</t>
  </si>
  <si>
    <t xml:space="preserve">UC Montmeyran</t>
  </si>
  <si>
    <t xml:space="preserve">Béziers Médit Cyclisme</t>
  </si>
  <si>
    <t xml:space="preserve">GROUPE C - CLASSEMENT CONTRE LA MONTRE INDIVIDUEL 9,2km</t>
  </si>
  <si>
    <t xml:space="preserve">Catégorie</t>
  </si>
  <si>
    <t xml:space="preserve">158 R</t>
  </si>
  <si>
    <t xml:space="preserve">DONADIEU</t>
  </si>
  <si>
    <t xml:space="preserve">JEAN YVES</t>
  </si>
  <si>
    <t xml:space="preserve">151 R</t>
  </si>
  <si>
    <t xml:space="preserve">CARRERE</t>
  </si>
  <si>
    <t xml:space="preserve">136 R</t>
  </si>
  <si>
    <t xml:space="preserve">BIBAL</t>
  </si>
  <si>
    <t xml:space="preserve">STEVEN</t>
  </si>
  <si>
    <t xml:space="preserve">C</t>
  </si>
  <si>
    <t xml:space="preserve">153 R</t>
  </si>
  <si>
    <t xml:space="preserve">PEYRARD</t>
  </si>
  <si>
    <t xml:space="preserve">ALAIN</t>
  </si>
  <si>
    <t xml:space="preserve">161 R</t>
  </si>
  <si>
    <t xml:space="preserve">SAUSSINE</t>
  </si>
  <si>
    <t xml:space="preserve">LUDOVIC</t>
  </si>
  <si>
    <t xml:space="preserve">140 R</t>
  </si>
  <si>
    <t xml:space="preserve">FOUCHOUX-LAPEY.</t>
  </si>
  <si>
    <t xml:space="preserve">139 R</t>
  </si>
  <si>
    <t xml:space="preserve">ORLANDINI</t>
  </si>
  <si>
    <t xml:space="preserve">132 R</t>
  </si>
  <si>
    <t xml:space="preserve">POL </t>
  </si>
  <si>
    <t xml:space="preserve">149 R</t>
  </si>
  <si>
    <t xml:space="preserve">LACROIX</t>
  </si>
  <si>
    <t xml:space="preserve">SYLVAIN</t>
  </si>
  <si>
    <t xml:space="preserve">141 R</t>
  </si>
  <si>
    <t xml:space="preserve">RAYNAL</t>
  </si>
  <si>
    <t xml:space="preserve">150 R</t>
  </si>
  <si>
    <t xml:space="preserve">DUBOIS</t>
  </si>
  <si>
    <t xml:space="preserve">131 R</t>
  </si>
  <si>
    <t xml:space="preserve">MONTEILLER</t>
  </si>
  <si>
    <t xml:space="preserve">147 R</t>
  </si>
  <si>
    <t xml:space="preserve">DORIAN</t>
  </si>
  <si>
    <t xml:space="preserve">162 R</t>
  </si>
  <si>
    <t xml:space="preserve">BARTHELOT</t>
  </si>
  <si>
    <t xml:space="preserve">JULIEN</t>
  </si>
  <si>
    <t xml:space="preserve">125 R</t>
  </si>
  <si>
    <t xml:space="preserve">AUBERT</t>
  </si>
  <si>
    <t xml:space="preserve">129 R</t>
  </si>
  <si>
    <t xml:space="preserve">BOUNIOL</t>
  </si>
  <si>
    <t xml:space="preserve">138 R</t>
  </si>
  <si>
    <t xml:space="preserve">AURIGNAC</t>
  </si>
  <si>
    <t xml:space="preserve">SAMI</t>
  </si>
  <si>
    <t xml:space="preserve">127 R</t>
  </si>
  <si>
    <t xml:space="preserve">BANDINI </t>
  </si>
  <si>
    <t xml:space="preserve">BRUNO</t>
  </si>
  <si>
    <t xml:space="preserve">145 R</t>
  </si>
  <si>
    <t xml:space="preserve">DEVELAY</t>
  </si>
  <si>
    <t xml:space="preserve">MAXIME</t>
  </si>
  <si>
    <t xml:space="preserve">120 R</t>
  </si>
  <si>
    <t xml:space="preserve">BERAUD</t>
  </si>
  <si>
    <t xml:space="preserve">JEAN-MARC</t>
  </si>
  <si>
    <t xml:space="preserve">123 R</t>
  </si>
  <si>
    <t xml:space="preserve">DUPUIS </t>
  </si>
  <si>
    <t xml:space="preserve">St Rambert VC </t>
  </si>
  <si>
    <t xml:space="preserve">137 R</t>
  </si>
  <si>
    <t xml:space="preserve">GRANDON</t>
  </si>
  <si>
    <t xml:space="preserve">134 R</t>
  </si>
  <si>
    <t xml:space="preserve">OLEWSKI </t>
  </si>
  <si>
    <t xml:space="preserve">VC Alésien</t>
  </si>
  <si>
    <t xml:space="preserve">121 R</t>
  </si>
  <si>
    <t xml:space="preserve">CHAPUT</t>
  </si>
  <si>
    <t xml:space="preserve">CHRISTELLE</t>
  </si>
  <si>
    <t xml:space="preserve">F</t>
  </si>
  <si>
    <t xml:space="preserve">135 R</t>
  </si>
  <si>
    <t xml:space="preserve">ROUX</t>
  </si>
  <si>
    <t xml:space="preserve">160 R</t>
  </si>
  <si>
    <t xml:space="preserve">TISSERAND</t>
  </si>
  <si>
    <t xml:space="preserve">124 R</t>
  </si>
  <si>
    <t xml:space="preserve">152 R</t>
  </si>
  <si>
    <t xml:space="preserve">AIGON</t>
  </si>
  <si>
    <t xml:space="preserve">126 R</t>
  </si>
  <si>
    <t xml:space="preserve">MARTIN</t>
  </si>
  <si>
    <t xml:space="preserve">157 R</t>
  </si>
  <si>
    <t xml:space="preserve">TAULELLE</t>
  </si>
  <si>
    <t xml:space="preserve">ADELIN</t>
  </si>
  <si>
    <t xml:space="preserve">133 R</t>
  </si>
  <si>
    <t xml:space="preserve">VACHER</t>
  </si>
  <si>
    <t xml:space="preserve">155 R</t>
  </si>
  <si>
    <t xml:space="preserve">MORIN</t>
  </si>
  <si>
    <t xml:space="preserve">STEPHANE</t>
  </si>
  <si>
    <t xml:space="preserve">148 R</t>
  </si>
  <si>
    <t xml:space="preserve">BRUN</t>
  </si>
  <si>
    <t xml:space="preserve">130 R</t>
  </si>
  <si>
    <t xml:space="preserve">OULLIE</t>
  </si>
  <si>
    <t xml:space="preserve">156 R</t>
  </si>
  <si>
    <t xml:space="preserve">REGNES</t>
  </si>
  <si>
    <t xml:space="preserve">QUENTIN</t>
  </si>
  <si>
    <t xml:space="preserve">128 R</t>
  </si>
  <si>
    <t xml:space="preserve">OLIVET</t>
  </si>
  <si>
    <t xml:space="preserve">DANIEL</t>
  </si>
  <si>
    <t xml:space="preserve">146 R</t>
  </si>
  <si>
    <t xml:space="preserve">COLOMBET </t>
  </si>
  <si>
    <t xml:space="preserve">Sprinter Club Nîmes</t>
  </si>
  <si>
    <t xml:space="preserve">GROUPE C - CLASSEMENT COURSE CIRCUIT  50km</t>
  </si>
  <si>
    <t xml:space="preserve">167 R</t>
  </si>
  <si>
    <t xml:space="preserve">SAGE</t>
  </si>
  <si>
    <t xml:space="preserve">JEAN MARIE</t>
  </si>
  <si>
    <t xml:space="preserve">168 R</t>
  </si>
  <si>
    <t xml:space="preserve">DELFAUD</t>
  </si>
  <si>
    <t xml:space="preserve">LUC</t>
  </si>
  <si>
    <t xml:space="preserve">144 R</t>
  </si>
  <si>
    <t xml:space="preserve">MASSON</t>
  </si>
  <si>
    <t xml:space="preserve">La Flèche du Midi</t>
  </si>
  <si>
    <t xml:space="preserve">163 R</t>
  </si>
  <si>
    <t xml:space="preserve">SERVAIS</t>
  </si>
  <si>
    <t xml:space="preserve">VC Fontvielles</t>
  </si>
  <si>
    <t xml:space="preserve">165 R</t>
  </si>
  <si>
    <t xml:space="preserve">BERBIGUIER</t>
  </si>
  <si>
    <t xml:space="preserve">JACQUES</t>
  </si>
  <si>
    <t xml:space="preserve">VC Mont Aigoual</t>
  </si>
  <si>
    <t xml:space="preserve">Béziers Méd.Cyclisme</t>
  </si>
  <si>
    <t xml:space="preserve">170 R</t>
  </si>
  <si>
    <t xml:space="preserve">CHAZAL</t>
  </si>
  <si>
    <t xml:space="preserve">VC Aigues Mortes</t>
  </si>
  <si>
    <t xml:space="preserve">Cadet</t>
  </si>
  <si>
    <t xml:space="preserve">VSG Alès</t>
  </si>
  <si>
    <t xml:space="preserve">143 R</t>
  </si>
  <si>
    <t xml:space="preserve">CHEMOUNI</t>
  </si>
  <si>
    <t xml:space="preserve">169 R</t>
  </si>
  <si>
    <t xml:space="preserve">MAURAS</t>
  </si>
  <si>
    <t xml:space="preserve">VS Alès</t>
  </si>
  <si>
    <t xml:space="preserve">122 R</t>
  </si>
  <si>
    <t xml:space="preserve">GUILLON</t>
  </si>
  <si>
    <t xml:space="preserve">LUCIE</t>
  </si>
  <si>
    <t xml:space="preserve">-</t>
  </si>
  <si>
    <t xml:space="preserve">VS Les angles</t>
  </si>
  <si>
    <t xml:space="preserve">164 R</t>
  </si>
  <si>
    <t xml:space="preserve">166 R</t>
  </si>
  <si>
    <t xml:space="preserve">THOMAS</t>
  </si>
  <si>
    <t xml:space="preserve">GROUPE C - CLASSEMENT GENERAL</t>
  </si>
  <si>
    <t xml:space="preserve">CLASSEMENT 
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"/>
    <numFmt numFmtId="167" formatCode="[$-409]h:mm:ss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3300"/>
      <name val="Arial"/>
      <family val="0"/>
    </font>
    <font>
      <b val="true"/>
      <sz val="10"/>
      <color rgb="FF003300"/>
      <name val="Arial"/>
      <family val="0"/>
    </font>
    <font>
      <b val="true"/>
      <sz val="14"/>
      <color rgb="FF0033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1" activeCellId="0" sqref="I101:I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99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14" min="14" style="0" width="13.56"/>
  </cols>
  <sheetData>
    <row r="2" customFormat="false" ht="21" hidden="false" customHeight="false" outlineLevel="0" collapsed="false">
      <c r="C2" s="1" t="s">
        <v>0</v>
      </c>
      <c r="D2" s="2"/>
      <c r="E2" s="2"/>
      <c r="F2" s="2"/>
      <c r="G2" s="2"/>
      <c r="H2" s="2"/>
      <c r="I2" s="2"/>
      <c r="J2" s="2"/>
    </row>
    <row r="4" customFormat="false" ht="18" hidden="false" customHeight="false" outlineLevel="0" collapsed="false">
      <c r="B4" s="3" t="s">
        <v>1</v>
      </c>
      <c r="F4" s="4"/>
      <c r="G4" s="5"/>
      <c r="H4" s="5"/>
      <c r="I4" s="6"/>
    </row>
    <row r="5" customFormat="false" ht="15.75" hidden="false" customHeight="true" outlineLevel="0" collapsed="false">
      <c r="B5" s="3"/>
      <c r="F5" s="4"/>
      <c r="G5" s="5"/>
      <c r="H5" s="5"/>
      <c r="I5" s="6"/>
    </row>
    <row r="6" customFormat="false" ht="39.7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1" t="s">
        <v>9</v>
      </c>
      <c r="I6" s="12" t="s">
        <v>10</v>
      </c>
      <c r="J6" s="13" t="s">
        <v>11</v>
      </c>
      <c r="K6" s="14" t="s">
        <v>12</v>
      </c>
    </row>
    <row r="7" customFormat="false" ht="12.75" hidden="false" customHeight="true" outlineLevel="0" collapsed="false">
      <c r="A7" s="15" t="n">
        <v>1</v>
      </c>
      <c r="B7" s="16" t="n">
        <v>38</v>
      </c>
      <c r="C7" s="17" t="s">
        <v>13</v>
      </c>
      <c r="D7" s="17" t="s">
        <v>14</v>
      </c>
      <c r="E7" s="17" t="s">
        <v>15</v>
      </c>
      <c r="F7" s="18" t="n">
        <v>1</v>
      </c>
      <c r="G7" s="19" t="s">
        <v>16</v>
      </c>
      <c r="H7" s="20" t="n">
        <v>0.433333333333176</v>
      </c>
      <c r="I7" s="21" t="n">
        <v>0.442407407407407</v>
      </c>
      <c r="J7" s="22" t="n">
        <v>0.00907407407423144</v>
      </c>
      <c r="K7" s="23" t="n">
        <f aca="false">9.2/13.04*60</f>
        <v>42.3312883435583</v>
      </c>
    </row>
    <row r="8" customFormat="false" ht="12.75" hidden="false" customHeight="true" outlineLevel="0" collapsed="false">
      <c r="A8" s="24" t="n">
        <v>2</v>
      </c>
      <c r="B8" s="25" t="n">
        <v>40</v>
      </c>
      <c r="C8" s="26" t="s">
        <v>17</v>
      </c>
      <c r="D8" s="26" t="s">
        <v>18</v>
      </c>
      <c r="E8" s="26" t="s">
        <v>19</v>
      </c>
      <c r="F8" s="27" t="n">
        <v>3</v>
      </c>
      <c r="G8" s="28" t="s">
        <v>16</v>
      </c>
      <c r="H8" s="29" t="n">
        <v>0.434027777777614</v>
      </c>
      <c r="I8" s="30" t="n">
        <v>0.443217592592593</v>
      </c>
      <c r="J8" s="31" t="n">
        <v>0.0091898148149786</v>
      </c>
      <c r="K8" s="32" t="n">
        <f aca="false">9.2/13.14*60</f>
        <v>42.0091324200913</v>
      </c>
    </row>
    <row r="9" customFormat="false" ht="12.75" hidden="false" customHeight="true" outlineLevel="0" collapsed="false">
      <c r="A9" s="24" t="n">
        <v>3</v>
      </c>
      <c r="B9" s="25" t="n">
        <v>4</v>
      </c>
      <c r="C9" s="26" t="s">
        <v>20</v>
      </c>
      <c r="D9" s="26" t="s">
        <v>21</v>
      </c>
      <c r="E9" s="26" t="s">
        <v>22</v>
      </c>
      <c r="F9" s="33" t="n">
        <v>3</v>
      </c>
      <c r="G9" s="28" t="s">
        <v>16</v>
      </c>
      <c r="H9" s="29" t="n">
        <v>0.386805555555557</v>
      </c>
      <c r="I9" s="30" t="n">
        <v>0.396064814814815</v>
      </c>
      <c r="J9" s="31" t="n">
        <v>0.00925925925925786</v>
      </c>
      <c r="K9" s="32" t="n">
        <f aca="false">9.2/13.2*60</f>
        <v>41.8181818181818</v>
      </c>
    </row>
    <row r="10" customFormat="false" ht="12.75" hidden="false" customHeight="true" outlineLevel="0" collapsed="false">
      <c r="A10" s="24" t="n">
        <v>3</v>
      </c>
      <c r="B10" s="25" t="n">
        <v>1</v>
      </c>
      <c r="C10" s="26" t="s">
        <v>23</v>
      </c>
      <c r="D10" s="26" t="s">
        <v>24</v>
      </c>
      <c r="E10" s="26" t="s">
        <v>22</v>
      </c>
      <c r="F10" s="33" t="n">
        <v>1</v>
      </c>
      <c r="G10" s="28" t="s">
        <v>16</v>
      </c>
      <c r="H10" s="29" t="n">
        <v>0.375</v>
      </c>
      <c r="I10" s="30" t="n">
        <v>0.384259259259259</v>
      </c>
      <c r="J10" s="31" t="n">
        <v>0.00925925925925925</v>
      </c>
      <c r="K10" s="32" t="n">
        <f aca="false">9.2/13.2*60</f>
        <v>41.8181818181818</v>
      </c>
    </row>
    <row r="11" customFormat="false" ht="12.75" hidden="false" customHeight="true" outlineLevel="0" collapsed="false">
      <c r="A11" s="24" t="n">
        <v>5</v>
      </c>
      <c r="B11" s="25" t="n">
        <v>17</v>
      </c>
      <c r="C11" s="26" t="s">
        <v>25</v>
      </c>
      <c r="D11" s="26" t="s">
        <v>26</v>
      </c>
      <c r="E11" s="26" t="s">
        <v>27</v>
      </c>
      <c r="F11" s="33" t="n">
        <v>3</v>
      </c>
      <c r="G11" s="28" t="s">
        <v>16</v>
      </c>
      <c r="H11" s="29" t="n">
        <v>0.404166666666669</v>
      </c>
      <c r="I11" s="30" t="n">
        <v>0.4134375</v>
      </c>
      <c r="J11" s="31" t="n">
        <v>0.00927083333333101</v>
      </c>
      <c r="K11" s="32" t="n">
        <f aca="false">9.2/13.21*60</f>
        <v>41.7865253595761</v>
      </c>
    </row>
    <row r="12" customFormat="false" ht="12.75" hidden="false" customHeight="true" outlineLevel="0" collapsed="false">
      <c r="A12" s="24" t="n">
        <v>6</v>
      </c>
      <c r="B12" s="25" t="n">
        <v>26</v>
      </c>
      <c r="C12" s="26" t="s">
        <v>28</v>
      </c>
      <c r="D12" s="26" t="s">
        <v>29</v>
      </c>
      <c r="E12" s="26" t="s">
        <v>30</v>
      </c>
      <c r="F12" s="34" t="n">
        <v>1</v>
      </c>
      <c r="G12" s="35" t="s">
        <v>16</v>
      </c>
      <c r="H12" s="29" t="n">
        <v>0.395833333333335</v>
      </c>
      <c r="I12" s="30" t="n">
        <v>0.40525462962963</v>
      </c>
      <c r="J12" s="31" t="n">
        <v>0.00942129629629462</v>
      </c>
      <c r="K12" s="32" t="n">
        <f aca="false">9.2/13.34*60</f>
        <v>41.3793103448276</v>
      </c>
    </row>
    <row r="13" customFormat="false" ht="12.75" hidden="false" customHeight="true" outlineLevel="0" collapsed="false">
      <c r="A13" s="24" t="n">
        <v>6</v>
      </c>
      <c r="B13" s="25" t="n">
        <v>24</v>
      </c>
      <c r="C13" s="26" t="s">
        <v>31</v>
      </c>
      <c r="D13" s="26" t="s">
        <v>32</v>
      </c>
      <c r="E13" s="26" t="s">
        <v>30</v>
      </c>
      <c r="F13" s="34" t="n">
        <v>1</v>
      </c>
      <c r="G13" s="35" t="s">
        <v>16</v>
      </c>
      <c r="H13" s="29" t="n">
        <v>0.392361111111112</v>
      </c>
      <c r="I13" s="30" t="n">
        <v>0.401782407407407</v>
      </c>
      <c r="J13" s="31" t="n">
        <v>0.0094212962962954</v>
      </c>
      <c r="K13" s="32" t="n">
        <f aca="false">9.2/13.34*60</f>
        <v>41.3793103448276</v>
      </c>
    </row>
    <row r="14" customFormat="false" ht="12.75" hidden="false" customHeight="true" outlineLevel="0" collapsed="false">
      <c r="A14" s="24" t="n">
        <v>8</v>
      </c>
      <c r="B14" s="36" t="n">
        <v>36</v>
      </c>
      <c r="C14" s="26" t="s">
        <v>33</v>
      </c>
      <c r="D14" s="26" t="s">
        <v>34</v>
      </c>
      <c r="E14" s="26" t="s">
        <v>35</v>
      </c>
      <c r="F14" s="34" t="n">
        <v>1</v>
      </c>
      <c r="G14" s="28" t="s">
        <v>16</v>
      </c>
      <c r="H14" s="29" t="n">
        <v>0.417361111111111</v>
      </c>
      <c r="I14" s="30" t="n">
        <v>0.426793981481481</v>
      </c>
      <c r="J14" s="31" t="n">
        <v>0.00943287037037033</v>
      </c>
      <c r="K14" s="32" t="n">
        <f aca="false">9.2/13.35*60</f>
        <v>41.3483146067416</v>
      </c>
    </row>
    <row r="15" customFormat="false" ht="12.75" hidden="false" customHeight="true" outlineLevel="0" collapsed="false">
      <c r="A15" s="24" t="n">
        <v>9</v>
      </c>
      <c r="B15" s="25" t="n">
        <v>27</v>
      </c>
      <c r="C15" s="26" t="s">
        <v>36</v>
      </c>
      <c r="D15" s="26" t="s">
        <v>37</v>
      </c>
      <c r="E15" s="26" t="s">
        <v>38</v>
      </c>
      <c r="F15" s="34" t="n">
        <v>2</v>
      </c>
      <c r="G15" s="28" t="s">
        <v>16</v>
      </c>
      <c r="H15" s="29" t="n">
        <v>0.386111111111112</v>
      </c>
      <c r="I15" s="30" t="n">
        <v>0.39568287037037</v>
      </c>
      <c r="J15" s="31" t="n">
        <v>0.00957175925925835</v>
      </c>
      <c r="K15" s="32" t="n">
        <f aca="false">9.2/13.47*60</f>
        <v>40.9799554565702</v>
      </c>
    </row>
    <row r="16" customFormat="false" ht="12.75" hidden="false" customHeight="true" outlineLevel="0" collapsed="false">
      <c r="A16" s="24" t="n">
        <v>10</v>
      </c>
      <c r="B16" s="36" t="n">
        <v>28</v>
      </c>
      <c r="C16" s="26" t="s">
        <v>39</v>
      </c>
      <c r="D16" s="26" t="s">
        <v>40</v>
      </c>
      <c r="E16" s="26" t="s">
        <v>41</v>
      </c>
      <c r="F16" s="34" t="n">
        <v>3</v>
      </c>
      <c r="G16" s="35" t="s">
        <v>16</v>
      </c>
      <c r="H16" s="29" t="n">
        <v>0.400694444444446</v>
      </c>
      <c r="I16" s="30" t="n">
        <v>0.4103125</v>
      </c>
      <c r="J16" s="31" t="n">
        <v>0.00961805555555401</v>
      </c>
      <c r="K16" s="32" t="n">
        <f aca="false">9.2/13.51*60</f>
        <v>40.8586232420429</v>
      </c>
    </row>
    <row r="17" customFormat="false" ht="12.75" hidden="false" customHeight="true" outlineLevel="0" collapsed="false">
      <c r="A17" s="24" t="n">
        <v>11</v>
      </c>
      <c r="B17" s="25" t="n">
        <v>42</v>
      </c>
      <c r="C17" s="26" t="s">
        <v>42</v>
      </c>
      <c r="D17" s="26" t="s">
        <v>43</v>
      </c>
      <c r="E17" s="26" t="s">
        <v>35</v>
      </c>
      <c r="F17" s="27" t="n">
        <v>1</v>
      </c>
      <c r="G17" s="28" t="s">
        <v>16</v>
      </c>
      <c r="H17" s="29" t="n">
        <v>0.434722222222052</v>
      </c>
      <c r="I17" s="30" t="n">
        <v>0.444409722222222</v>
      </c>
      <c r="J17" s="31" t="n">
        <v>0.00968750000017027</v>
      </c>
      <c r="K17" s="32" t="n">
        <f aca="false">9.2/13.57*60</f>
        <v>40.6779661016949</v>
      </c>
    </row>
    <row r="18" customFormat="false" ht="12.75" hidden="false" customHeight="true" outlineLevel="0" collapsed="false">
      <c r="A18" s="24" t="n">
        <v>12</v>
      </c>
      <c r="B18" s="25" t="n">
        <v>22</v>
      </c>
      <c r="C18" s="26" t="s">
        <v>44</v>
      </c>
      <c r="D18" s="26" t="s">
        <v>45</v>
      </c>
      <c r="E18" s="26" t="s">
        <v>30</v>
      </c>
      <c r="F18" s="34" t="n">
        <v>1</v>
      </c>
      <c r="G18" s="35" t="s">
        <v>16</v>
      </c>
      <c r="H18" s="29" t="n">
        <v>0.38888888888889</v>
      </c>
      <c r="I18" s="30" t="n">
        <v>0.398587962962963</v>
      </c>
      <c r="J18" s="31" t="n">
        <v>0.00969907407407294</v>
      </c>
      <c r="K18" s="32" t="n">
        <f aca="false">9.2/13.58*60</f>
        <v>40.6480117820324</v>
      </c>
    </row>
    <row r="19" customFormat="false" ht="12.75" hidden="false" customHeight="true" outlineLevel="0" collapsed="false">
      <c r="A19" s="24" t="n">
        <v>12</v>
      </c>
      <c r="B19" s="25" t="n">
        <v>3</v>
      </c>
      <c r="C19" s="26" t="s">
        <v>46</v>
      </c>
      <c r="D19" s="26" t="s">
        <v>47</v>
      </c>
      <c r="E19" s="26" t="s">
        <v>22</v>
      </c>
      <c r="F19" s="33" t="n">
        <v>2</v>
      </c>
      <c r="G19" s="28" t="s">
        <v>16</v>
      </c>
      <c r="H19" s="29" t="n">
        <v>0.383333333333334</v>
      </c>
      <c r="I19" s="30" t="n">
        <v>0.393032407407407</v>
      </c>
      <c r="J19" s="31" t="n">
        <v>0.00969907407407339</v>
      </c>
      <c r="K19" s="32" t="n">
        <f aca="false">9.2/13.58*60</f>
        <v>40.6480117820324</v>
      </c>
    </row>
    <row r="20" customFormat="false" ht="12.75" hidden="false" customHeight="true" outlineLevel="0" collapsed="false">
      <c r="A20" s="24" t="n">
        <v>14</v>
      </c>
      <c r="B20" s="25" t="n">
        <v>6</v>
      </c>
      <c r="C20" s="26" t="s">
        <v>48</v>
      </c>
      <c r="D20" s="26" t="s">
        <v>49</v>
      </c>
      <c r="E20" s="26" t="s">
        <v>22</v>
      </c>
      <c r="F20" s="33" t="n">
        <v>3</v>
      </c>
      <c r="G20" s="28" t="s">
        <v>16</v>
      </c>
      <c r="H20" s="29" t="n">
        <v>0.393750000000001</v>
      </c>
      <c r="I20" s="30" t="n">
        <v>0.403460648148148</v>
      </c>
      <c r="J20" s="31" t="n">
        <v>0.00971064814814715</v>
      </c>
      <c r="K20" s="32" t="n">
        <f aca="false">9.2/13.59*60</f>
        <v>40.6181015452539</v>
      </c>
    </row>
    <row r="21" customFormat="false" ht="12.75" hidden="false" customHeight="true" outlineLevel="0" collapsed="false">
      <c r="A21" s="24" t="n">
        <v>15</v>
      </c>
      <c r="B21" s="25" t="n">
        <v>10</v>
      </c>
      <c r="C21" s="26" t="s">
        <v>50</v>
      </c>
      <c r="D21" s="26" t="s">
        <v>51</v>
      </c>
      <c r="E21" s="26" t="s">
        <v>22</v>
      </c>
      <c r="F21" s="33" t="n">
        <v>3</v>
      </c>
      <c r="G21" s="28" t="s">
        <v>16</v>
      </c>
      <c r="H21" s="29" t="n">
        <v>0.379861111111111</v>
      </c>
      <c r="I21" s="30" t="n">
        <v>0.389583333333333</v>
      </c>
      <c r="J21" s="31" t="n">
        <v>0.00972222222222235</v>
      </c>
      <c r="K21" s="32" t="n">
        <f aca="false">9.2/14*60</f>
        <v>39.4285714285714</v>
      </c>
    </row>
    <row r="22" customFormat="false" ht="12.75" hidden="false" customHeight="true" outlineLevel="0" collapsed="false">
      <c r="A22" s="24" t="n">
        <v>15</v>
      </c>
      <c r="B22" s="25" t="n">
        <v>21</v>
      </c>
      <c r="C22" s="37" t="s">
        <v>52</v>
      </c>
      <c r="D22" s="37" t="s">
        <v>53</v>
      </c>
      <c r="E22" s="26" t="s">
        <v>22</v>
      </c>
      <c r="F22" s="34" t="n">
        <v>3</v>
      </c>
      <c r="G22" s="28" t="s">
        <v>16</v>
      </c>
      <c r="H22" s="29" t="n">
        <v>0.423263888888828</v>
      </c>
      <c r="I22" s="30" t="n">
        <v>0.432986111111111</v>
      </c>
      <c r="J22" s="31" t="n">
        <v>0.00972222222228314</v>
      </c>
      <c r="K22" s="32" t="n">
        <f aca="false">9.2/14*60</f>
        <v>39.4285714285714</v>
      </c>
    </row>
    <row r="23" customFormat="false" ht="12.75" hidden="false" customHeight="true" outlineLevel="0" collapsed="false">
      <c r="A23" s="24" t="n">
        <v>17</v>
      </c>
      <c r="B23" s="25" t="n">
        <v>14</v>
      </c>
      <c r="C23" s="26" t="s">
        <v>54</v>
      </c>
      <c r="D23" s="26" t="s">
        <v>55</v>
      </c>
      <c r="E23" s="26" t="s">
        <v>56</v>
      </c>
      <c r="F23" s="33" t="n">
        <v>1</v>
      </c>
      <c r="G23" s="28" t="s">
        <v>16</v>
      </c>
      <c r="H23" s="29" t="n">
        <v>0.381944444444445</v>
      </c>
      <c r="I23" s="30" t="n">
        <v>0.391678240740741</v>
      </c>
      <c r="J23" s="31" t="n">
        <v>0.00973379629629573</v>
      </c>
      <c r="K23" s="32" t="n">
        <f aca="false">9.2/14.01*60</f>
        <v>39.4004282655246</v>
      </c>
    </row>
    <row r="24" customFormat="false" ht="12.75" hidden="false" customHeight="true" outlineLevel="0" collapsed="false">
      <c r="A24" s="24" t="n">
        <v>18</v>
      </c>
      <c r="B24" s="36" t="n">
        <v>35</v>
      </c>
      <c r="C24" s="26" t="s">
        <v>57</v>
      </c>
      <c r="D24" s="26" t="s">
        <v>58</v>
      </c>
      <c r="E24" s="26" t="s">
        <v>59</v>
      </c>
      <c r="F24" s="33" t="n">
        <v>1</v>
      </c>
      <c r="G24" s="28" t="s">
        <v>16</v>
      </c>
      <c r="H24" s="29" t="n">
        <v>0.42256944444439</v>
      </c>
      <c r="I24" s="30" t="n">
        <v>0.432361111111111</v>
      </c>
      <c r="J24" s="31" t="n">
        <v>0.00979166666672116</v>
      </c>
      <c r="K24" s="32" t="n">
        <f aca="false">9.2/14.06*60</f>
        <v>39.2603129445235</v>
      </c>
    </row>
    <row r="25" customFormat="false" ht="12.75" hidden="false" customHeight="true" outlineLevel="0" collapsed="false">
      <c r="A25" s="24" t="n">
        <v>19</v>
      </c>
      <c r="B25" s="25" t="n">
        <v>30</v>
      </c>
      <c r="C25" s="26" t="s">
        <v>60</v>
      </c>
      <c r="D25" s="26" t="s">
        <v>61</v>
      </c>
      <c r="E25" s="26" t="s">
        <v>62</v>
      </c>
      <c r="F25" s="34" t="n">
        <v>2</v>
      </c>
      <c r="G25" s="35" t="s">
        <v>16</v>
      </c>
      <c r="H25" s="29" t="n">
        <v>0.415972222222225</v>
      </c>
      <c r="I25" s="30" t="n">
        <v>0.425810185185185</v>
      </c>
      <c r="J25" s="31" t="n">
        <v>0.00983796296296019</v>
      </c>
      <c r="K25" s="32" t="n">
        <f aca="false">9.2/14.1*60</f>
        <v>39.1489361702128</v>
      </c>
    </row>
    <row r="26" customFormat="false" ht="12.75" hidden="false" customHeight="true" outlineLevel="0" collapsed="false">
      <c r="A26" s="24" t="n">
        <v>19</v>
      </c>
      <c r="B26" s="25" t="n">
        <v>31</v>
      </c>
      <c r="C26" s="26" t="s">
        <v>63</v>
      </c>
      <c r="D26" s="26" t="s">
        <v>64</v>
      </c>
      <c r="E26" s="26" t="s">
        <v>65</v>
      </c>
      <c r="F26" s="34" t="n">
        <v>2</v>
      </c>
      <c r="G26" s="35" t="s">
        <v>16</v>
      </c>
      <c r="H26" s="29" t="n">
        <v>0.440277777777778</v>
      </c>
      <c r="I26" s="30" t="n">
        <v>0.450115740740741</v>
      </c>
      <c r="J26" s="31" t="n">
        <v>0.00983796296296297</v>
      </c>
      <c r="K26" s="32" t="n">
        <f aca="false">9.2/14.1*60</f>
        <v>39.1489361702128</v>
      </c>
    </row>
    <row r="27" customFormat="false" ht="12.75" hidden="false" customHeight="true" outlineLevel="0" collapsed="false">
      <c r="A27" s="24" t="n">
        <v>21</v>
      </c>
      <c r="B27" s="25" t="n">
        <v>33</v>
      </c>
      <c r="C27" s="26" t="s">
        <v>66</v>
      </c>
      <c r="D27" s="26" t="s">
        <v>67</v>
      </c>
      <c r="E27" s="26" t="s">
        <v>68</v>
      </c>
      <c r="F27" s="34" t="n">
        <v>1</v>
      </c>
      <c r="G27" s="35" t="s">
        <v>16</v>
      </c>
      <c r="H27" s="29" t="n">
        <v>0.421527777777734</v>
      </c>
      <c r="I27" s="30" t="n">
        <v>0.431412037037037</v>
      </c>
      <c r="J27" s="31" t="n">
        <v>0.00988425925930309</v>
      </c>
      <c r="K27" s="32" t="n">
        <f aca="false">9.2/14.14*60</f>
        <v>39.038189533239</v>
      </c>
    </row>
    <row r="28" customFormat="false" ht="12.75" hidden="false" customHeight="true" outlineLevel="0" collapsed="false">
      <c r="A28" s="24" t="n">
        <v>22</v>
      </c>
      <c r="B28" s="25" t="n">
        <v>16</v>
      </c>
      <c r="C28" s="26" t="s">
        <v>69</v>
      </c>
      <c r="D28" s="26" t="s">
        <v>67</v>
      </c>
      <c r="E28" s="26" t="s">
        <v>27</v>
      </c>
      <c r="F28" s="33" t="n">
        <v>2</v>
      </c>
      <c r="G28" s="28" t="s">
        <v>16</v>
      </c>
      <c r="H28" s="29" t="n">
        <v>0.382638888888889</v>
      </c>
      <c r="I28" s="30" t="n">
        <v>0.392546296296296</v>
      </c>
      <c r="J28" s="31" t="n">
        <v>0.00990740740740731</v>
      </c>
      <c r="K28" s="32" t="n">
        <f aca="false">9.2/14.16*60</f>
        <v>38.9830508474576</v>
      </c>
    </row>
    <row r="29" customFormat="false" ht="12.75" hidden="false" customHeight="true" outlineLevel="0" collapsed="false">
      <c r="A29" s="24" t="n">
        <v>23</v>
      </c>
      <c r="B29" s="25" t="n">
        <v>29</v>
      </c>
      <c r="C29" s="26" t="s">
        <v>70</v>
      </c>
      <c r="D29" s="26" t="s">
        <v>71</v>
      </c>
      <c r="E29" s="26" t="s">
        <v>35</v>
      </c>
      <c r="F29" s="34" t="n">
        <v>3</v>
      </c>
      <c r="G29" s="35" t="s">
        <v>16</v>
      </c>
      <c r="H29" s="29" t="n">
        <v>0.399305555555557</v>
      </c>
      <c r="I29" s="30" t="n">
        <v>0.409247685185185</v>
      </c>
      <c r="J29" s="31" t="n">
        <v>0.00994212962962815</v>
      </c>
      <c r="K29" s="32" t="n">
        <f aca="false">9.2/14.19*60</f>
        <v>38.9006342494715</v>
      </c>
    </row>
    <row r="30" customFormat="false" ht="12.75" hidden="false" customHeight="true" outlineLevel="0" collapsed="false">
      <c r="A30" s="24" t="n">
        <v>24</v>
      </c>
      <c r="B30" s="25" t="n">
        <v>8</v>
      </c>
      <c r="C30" s="26" t="s">
        <v>72</v>
      </c>
      <c r="D30" s="26" t="s">
        <v>73</v>
      </c>
      <c r="E30" s="26" t="s">
        <v>38</v>
      </c>
      <c r="F30" s="34" t="n">
        <v>3</v>
      </c>
      <c r="G30" s="35" t="s">
        <v>16</v>
      </c>
      <c r="H30" s="29" t="n">
        <v>0.406250000000002</v>
      </c>
      <c r="I30" s="30" t="n">
        <v>0.416238425925926</v>
      </c>
      <c r="J30" s="31" t="n">
        <v>0.00998842592592392</v>
      </c>
      <c r="K30" s="32" t="n">
        <f aca="false">9.2/14.23*60</f>
        <v>38.7912860154603</v>
      </c>
    </row>
    <row r="31" customFormat="false" ht="12.75" hidden="false" customHeight="true" outlineLevel="0" collapsed="false">
      <c r="A31" s="24" t="n">
        <v>25</v>
      </c>
      <c r="B31" s="25" t="n">
        <v>9</v>
      </c>
      <c r="C31" s="26" t="s">
        <v>74</v>
      </c>
      <c r="D31" s="26" t="s">
        <v>75</v>
      </c>
      <c r="E31" s="26" t="s">
        <v>76</v>
      </c>
      <c r="F31" s="33" t="n">
        <v>1</v>
      </c>
      <c r="G31" s="28" t="s">
        <v>16</v>
      </c>
      <c r="H31" s="29" t="n">
        <v>0.378472222222222</v>
      </c>
      <c r="I31" s="30" t="n">
        <v>0.388530092592593</v>
      </c>
      <c r="J31" s="31" t="n">
        <v>0.0100578703703706</v>
      </c>
      <c r="K31" s="32" t="n">
        <f aca="false">9.2/14.29*60</f>
        <v>38.628411476557</v>
      </c>
    </row>
    <row r="32" customFormat="false" ht="12.75" hidden="false" customHeight="true" outlineLevel="0" collapsed="false">
      <c r="A32" s="24" t="n">
        <v>26</v>
      </c>
      <c r="B32" s="25" t="n">
        <v>7</v>
      </c>
      <c r="C32" s="26" t="s">
        <v>77</v>
      </c>
      <c r="D32" s="26" t="s">
        <v>78</v>
      </c>
      <c r="E32" s="26" t="s">
        <v>22</v>
      </c>
      <c r="F32" s="33" t="n">
        <v>3</v>
      </c>
      <c r="G32" s="28" t="s">
        <v>16</v>
      </c>
      <c r="H32" s="29" t="n">
        <v>0.397222222222224</v>
      </c>
      <c r="I32" s="30" t="n">
        <v>0.407326388888889</v>
      </c>
      <c r="J32" s="31" t="n">
        <v>0.0101041666666649</v>
      </c>
      <c r="K32" s="32" t="n">
        <f aca="false">9.2/14.33*60</f>
        <v>38.5205861828332</v>
      </c>
    </row>
    <row r="33" customFormat="false" ht="12.75" hidden="false" customHeight="true" outlineLevel="0" collapsed="false">
      <c r="A33" s="24" t="n">
        <v>27</v>
      </c>
      <c r="B33" s="25" t="n">
        <v>25</v>
      </c>
      <c r="C33" s="26" t="s">
        <v>79</v>
      </c>
      <c r="D33" s="26" t="s">
        <v>80</v>
      </c>
      <c r="E33" s="26" t="s">
        <v>30</v>
      </c>
      <c r="F33" s="34" t="n">
        <v>2</v>
      </c>
      <c r="G33" s="35" t="s">
        <v>16</v>
      </c>
      <c r="H33" s="29" t="n">
        <v>0.403472222222224</v>
      </c>
      <c r="I33" s="30" t="n">
        <v>0.413587962962963</v>
      </c>
      <c r="J33" s="31" t="n">
        <v>0.010115740740739</v>
      </c>
      <c r="K33" s="32" t="n">
        <f aca="false">9.2/14.34*60</f>
        <v>38.4937238493724</v>
      </c>
    </row>
    <row r="34" customFormat="false" ht="12.75" hidden="false" customHeight="true" outlineLevel="0" collapsed="false">
      <c r="A34" s="24" t="n">
        <v>27</v>
      </c>
      <c r="B34" s="25" t="n">
        <v>39</v>
      </c>
      <c r="C34" s="26" t="s">
        <v>81</v>
      </c>
      <c r="D34" s="26" t="s">
        <v>82</v>
      </c>
      <c r="E34" s="26" t="s">
        <v>83</v>
      </c>
      <c r="F34" s="27" t="n">
        <v>2</v>
      </c>
      <c r="G34" s="28" t="s">
        <v>16</v>
      </c>
      <c r="H34" s="29" t="n">
        <v>0.433680555555395</v>
      </c>
      <c r="I34" s="30" t="n">
        <v>0.443796296296296</v>
      </c>
      <c r="J34" s="31" t="n">
        <v>0.0101157407409013</v>
      </c>
      <c r="K34" s="32" t="n">
        <f aca="false">9.2/14.34*60</f>
        <v>38.4937238493724</v>
      </c>
    </row>
    <row r="35" customFormat="false" ht="12.75" hidden="false" customHeight="true" outlineLevel="0" collapsed="false">
      <c r="A35" s="24" t="n">
        <v>29</v>
      </c>
      <c r="B35" s="25" t="n">
        <v>5</v>
      </c>
      <c r="C35" s="26" t="s">
        <v>84</v>
      </c>
      <c r="D35" s="26" t="s">
        <v>85</v>
      </c>
      <c r="E35" s="26" t="s">
        <v>22</v>
      </c>
      <c r="F35" s="33" t="n">
        <v>3</v>
      </c>
      <c r="G35" s="28" t="s">
        <v>16</v>
      </c>
      <c r="H35" s="29" t="n">
        <v>0.390277777777779</v>
      </c>
      <c r="I35" s="30" t="n">
        <v>0.400405092592593</v>
      </c>
      <c r="J35" s="31" t="n">
        <v>0.0101273148148136</v>
      </c>
      <c r="K35" s="32" t="n">
        <f aca="false">9.2/14.35*60</f>
        <v>38.4668989547038</v>
      </c>
    </row>
    <row r="36" customFormat="false" ht="12.75" hidden="false" customHeight="true" outlineLevel="0" collapsed="false">
      <c r="A36" s="24" t="n">
        <v>30</v>
      </c>
      <c r="B36" s="25" t="n">
        <v>13</v>
      </c>
      <c r="C36" s="26" t="s">
        <v>86</v>
      </c>
      <c r="D36" s="26" t="s">
        <v>87</v>
      </c>
      <c r="E36" s="26" t="s">
        <v>56</v>
      </c>
      <c r="F36" s="33" t="n">
        <v>2</v>
      </c>
      <c r="G36" s="28" t="s">
        <v>16</v>
      </c>
      <c r="H36" s="29" t="n">
        <v>0.379166666666667</v>
      </c>
      <c r="I36" s="30" t="n">
        <v>0.389328703703704</v>
      </c>
      <c r="J36" s="31" t="n">
        <v>0.0101620370370367</v>
      </c>
      <c r="K36" s="32" t="n">
        <f aca="false">9.2/14.38*60</f>
        <v>38.3866481223922</v>
      </c>
    </row>
    <row r="37" customFormat="false" ht="12.75" hidden="false" customHeight="true" outlineLevel="0" collapsed="false">
      <c r="A37" s="24" t="n">
        <v>31</v>
      </c>
      <c r="B37" s="25" t="n">
        <v>11</v>
      </c>
      <c r="C37" s="26" t="s">
        <v>88</v>
      </c>
      <c r="D37" s="26" t="s">
        <v>61</v>
      </c>
      <c r="E37" s="26" t="s">
        <v>76</v>
      </c>
      <c r="F37" s="33" t="n">
        <v>3</v>
      </c>
      <c r="G37" s="28" t="s">
        <v>16</v>
      </c>
      <c r="H37" s="29" t="n">
        <v>0.376388888888889</v>
      </c>
      <c r="I37" s="30" t="n">
        <v>0.386666666666667</v>
      </c>
      <c r="J37" s="31" t="n">
        <v>0.0102777777777777</v>
      </c>
      <c r="K37" s="32" t="n">
        <f aca="false">9.2/14.48*60</f>
        <v>38.121546961326</v>
      </c>
    </row>
    <row r="38" customFormat="false" ht="12.75" hidden="false" customHeight="true" outlineLevel="0" collapsed="false">
      <c r="A38" s="24" t="n">
        <v>32</v>
      </c>
      <c r="B38" s="36" t="n">
        <v>19</v>
      </c>
      <c r="C38" s="26" t="s">
        <v>89</v>
      </c>
      <c r="D38" s="26" t="s">
        <v>90</v>
      </c>
      <c r="E38" s="26" t="s">
        <v>30</v>
      </c>
      <c r="F38" s="34" t="n">
        <v>1</v>
      </c>
      <c r="G38" s="28" t="s">
        <v>16</v>
      </c>
      <c r="H38" s="29" t="n">
        <v>0.385416666666668</v>
      </c>
      <c r="I38" s="30" t="n">
        <v>0.395729166666667</v>
      </c>
      <c r="J38" s="31" t="n">
        <v>0.0103124999999987</v>
      </c>
      <c r="K38" s="32" t="n">
        <f aca="false">9.2/14.51*60</f>
        <v>38.0427291523088</v>
      </c>
    </row>
    <row r="39" customFormat="false" ht="12.75" hidden="false" customHeight="true" outlineLevel="0" collapsed="false">
      <c r="A39" s="24" t="n">
        <v>33</v>
      </c>
      <c r="B39" s="25" t="n">
        <v>37</v>
      </c>
      <c r="C39" s="26" t="s">
        <v>91</v>
      </c>
      <c r="D39" s="26" t="s">
        <v>92</v>
      </c>
      <c r="E39" s="26" t="s">
        <v>93</v>
      </c>
      <c r="F39" s="33" t="n">
        <v>2</v>
      </c>
      <c r="G39" s="28" t="s">
        <v>16</v>
      </c>
      <c r="H39" s="29" t="n">
        <v>0.426388888888797</v>
      </c>
      <c r="I39" s="30" t="n">
        <v>0.436736111111111</v>
      </c>
      <c r="J39" s="31" t="n">
        <v>0.0103472222223142</v>
      </c>
      <c r="K39" s="32" t="n">
        <f aca="false">9.2/14.54*60</f>
        <v>37.9642365887208</v>
      </c>
    </row>
    <row r="40" customFormat="false" ht="12.75" hidden="false" customHeight="true" outlineLevel="0" collapsed="false">
      <c r="A40" s="24" t="n">
        <v>34</v>
      </c>
      <c r="B40" s="25" t="n">
        <v>41</v>
      </c>
      <c r="C40" s="26" t="s">
        <v>94</v>
      </c>
      <c r="D40" s="26" t="s">
        <v>95</v>
      </c>
      <c r="E40" s="26" t="s">
        <v>96</v>
      </c>
      <c r="F40" s="27" t="n">
        <v>1</v>
      </c>
      <c r="G40" s="28" t="s">
        <v>16</v>
      </c>
      <c r="H40" s="29" t="n">
        <v>0.434374999999833</v>
      </c>
      <c r="I40" s="30" t="n">
        <v>0.44474537037037</v>
      </c>
      <c r="J40" s="31" t="n">
        <v>0.0103703703705374</v>
      </c>
      <c r="K40" s="32" t="n">
        <f aca="false">9.2/14.56*60</f>
        <v>37.9120879120879</v>
      </c>
    </row>
    <row r="41" customFormat="false" ht="12.75" hidden="false" customHeight="true" outlineLevel="0" collapsed="false">
      <c r="A41" s="24" t="n">
        <v>35</v>
      </c>
      <c r="B41" s="25" t="n">
        <v>12</v>
      </c>
      <c r="C41" s="26" t="s">
        <v>97</v>
      </c>
      <c r="D41" s="26" t="s">
        <v>98</v>
      </c>
      <c r="E41" s="26" t="s">
        <v>56</v>
      </c>
      <c r="F41" s="27" t="n">
        <v>2</v>
      </c>
      <c r="G41" s="28" t="s">
        <v>16</v>
      </c>
      <c r="H41" s="29" t="n">
        <v>0.375694444444445</v>
      </c>
      <c r="I41" s="30" t="n">
        <v>0.386134259259259</v>
      </c>
      <c r="J41" s="31" t="n">
        <v>0.0104398148148148</v>
      </c>
      <c r="K41" s="32" t="n">
        <f aca="false">9.2/15.02*60</f>
        <v>36.7509986684421</v>
      </c>
    </row>
    <row r="42" customFormat="false" ht="12.75" hidden="false" customHeight="true" outlineLevel="0" collapsed="false">
      <c r="A42" s="24" t="n">
        <v>35</v>
      </c>
      <c r="B42" s="25" t="n">
        <v>92</v>
      </c>
      <c r="C42" s="26" t="s">
        <v>99</v>
      </c>
      <c r="D42" s="26" t="s">
        <v>100</v>
      </c>
      <c r="E42" s="26" t="s">
        <v>68</v>
      </c>
      <c r="F42" s="34" t="n">
        <v>3</v>
      </c>
      <c r="G42" s="35" t="s">
        <v>16</v>
      </c>
      <c r="H42" s="29" t="n">
        <v>0.420486111111077</v>
      </c>
      <c r="I42" s="30" t="n">
        <v>0.430925925925926</v>
      </c>
      <c r="J42" s="31" t="n">
        <v>0.010439814814849</v>
      </c>
      <c r="K42" s="32" t="n">
        <f aca="false">9.2/15.02*60</f>
        <v>36.7509986684421</v>
      </c>
    </row>
    <row r="43" customFormat="false" ht="12.75" hidden="false" customHeight="true" outlineLevel="0" collapsed="false">
      <c r="A43" s="24" t="n">
        <v>35</v>
      </c>
      <c r="B43" s="25" t="n">
        <v>34</v>
      </c>
      <c r="C43" s="26" t="s">
        <v>101</v>
      </c>
      <c r="D43" s="26" t="s">
        <v>102</v>
      </c>
      <c r="E43" s="26" t="s">
        <v>103</v>
      </c>
      <c r="F43" s="33" t="n">
        <v>3</v>
      </c>
      <c r="G43" s="28" t="s">
        <v>16</v>
      </c>
      <c r="H43" s="29" t="n">
        <v>0.424305555555484</v>
      </c>
      <c r="I43" s="30" t="n">
        <v>0.43474537037037</v>
      </c>
      <c r="J43" s="31" t="n">
        <v>0.0104398148148864</v>
      </c>
      <c r="K43" s="32" t="n">
        <f aca="false">9.2/15.02*60</f>
        <v>36.7509986684421</v>
      </c>
    </row>
    <row r="44" customFormat="false" ht="12.75" hidden="false" customHeight="true" outlineLevel="0" collapsed="false">
      <c r="A44" s="24" t="n">
        <v>38</v>
      </c>
      <c r="B44" s="25" t="n">
        <v>55</v>
      </c>
      <c r="C44" s="26" t="s">
        <v>104</v>
      </c>
      <c r="D44" s="26" t="s">
        <v>105</v>
      </c>
      <c r="E44" s="26" t="s">
        <v>22</v>
      </c>
      <c r="F44" s="33" t="n">
        <v>3</v>
      </c>
      <c r="G44" s="28" t="s">
        <v>16</v>
      </c>
      <c r="H44" s="29" t="n">
        <v>0.404861111111113</v>
      </c>
      <c r="I44" s="30" t="n">
        <v>0.415509259259259</v>
      </c>
      <c r="J44" s="31" t="n">
        <v>0.0106481481481462</v>
      </c>
      <c r="K44" s="32" t="n">
        <f aca="false">9.2/15.2*60</f>
        <v>36.3157894736842</v>
      </c>
    </row>
    <row r="45" customFormat="false" ht="12.75" hidden="false" customHeight="true" outlineLevel="0" collapsed="false">
      <c r="A45" s="24" t="n">
        <v>38</v>
      </c>
      <c r="B45" s="25" t="n">
        <v>43</v>
      </c>
      <c r="C45" s="26" t="s">
        <v>106</v>
      </c>
      <c r="D45" s="26" t="s">
        <v>107</v>
      </c>
      <c r="E45" s="26" t="s">
        <v>108</v>
      </c>
      <c r="F45" s="27" t="n">
        <v>3</v>
      </c>
      <c r="G45" s="28" t="s">
        <v>16</v>
      </c>
      <c r="H45" s="29" t="n">
        <v>0.435069444444271</v>
      </c>
      <c r="I45" s="30" t="n">
        <v>0.445717592592593</v>
      </c>
      <c r="J45" s="31" t="n">
        <v>0.0106481481483217</v>
      </c>
      <c r="K45" s="32" t="n">
        <f aca="false">9.2/15.2*60</f>
        <v>36.3157894736842</v>
      </c>
    </row>
    <row r="46" customFormat="false" ht="12.75" hidden="false" customHeight="true" outlineLevel="0" collapsed="false">
      <c r="A46" s="38" t="n">
        <v>40</v>
      </c>
      <c r="B46" s="25" t="n">
        <v>18</v>
      </c>
      <c r="C46" s="26" t="s">
        <v>109</v>
      </c>
      <c r="D46" s="26" t="s">
        <v>110</v>
      </c>
      <c r="E46" s="26" t="s">
        <v>38</v>
      </c>
      <c r="F46" s="34" t="n">
        <v>3</v>
      </c>
      <c r="G46" s="35" t="s">
        <v>16</v>
      </c>
      <c r="H46" s="29" t="n">
        <v>0.40277777777778</v>
      </c>
      <c r="I46" s="30" t="n">
        <v>0.413460648148148</v>
      </c>
      <c r="J46" s="31" t="n">
        <v>0.0106828703703681</v>
      </c>
      <c r="K46" s="32" t="n">
        <f aca="false">9.2/15.23*60</f>
        <v>36.2442547603414</v>
      </c>
    </row>
    <row r="47" customFormat="false" ht="12.75" hidden="false" customHeight="true" outlineLevel="0" collapsed="false">
      <c r="A47" s="39"/>
      <c r="B47" s="40"/>
      <c r="C47" s="41"/>
      <c r="D47" s="41"/>
      <c r="E47" s="41"/>
      <c r="F47" s="42"/>
      <c r="G47" s="42"/>
      <c r="H47" s="43"/>
      <c r="I47" s="43"/>
      <c r="J47" s="43"/>
      <c r="K47" s="44"/>
    </row>
    <row r="48" customFormat="false" ht="12.75" hidden="false" customHeight="true" outlineLevel="0" collapsed="false">
      <c r="A48" s="39"/>
      <c r="B48" s="40"/>
      <c r="C48" s="41"/>
      <c r="D48" s="41"/>
      <c r="E48" s="41"/>
      <c r="F48" s="42"/>
      <c r="G48" s="42"/>
      <c r="H48" s="43"/>
      <c r="I48" s="43"/>
      <c r="J48" s="43"/>
      <c r="K48" s="44"/>
    </row>
    <row r="49" customFormat="false" ht="18" hidden="false" customHeight="false" outlineLevel="0" collapsed="false">
      <c r="A49" s="3" t="s">
        <v>111</v>
      </c>
      <c r="C49" s="41"/>
      <c r="D49" s="41"/>
      <c r="E49" s="41"/>
      <c r="F49" s="42"/>
      <c r="G49" s="42"/>
      <c r="H49" s="43"/>
      <c r="I49" s="43"/>
      <c r="J49" s="43"/>
      <c r="K49" s="44"/>
    </row>
    <row r="50" customFormat="false" ht="12.75" hidden="false" customHeight="true" outlineLevel="0" collapsed="false">
      <c r="A50" s="39"/>
      <c r="B50" s="40"/>
      <c r="C50" s="41"/>
      <c r="D50" s="41"/>
      <c r="E50" s="41"/>
      <c r="F50" s="42"/>
      <c r="G50" s="42"/>
      <c r="H50" s="43"/>
      <c r="I50" s="43"/>
      <c r="J50" s="43"/>
      <c r="K50" s="44"/>
    </row>
    <row r="51" customFormat="false" ht="27" hidden="false" customHeight="false" outlineLevel="0" collapsed="false">
      <c r="A51" s="45"/>
      <c r="B51" s="46" t="s">
        <v>3</v>
      </c>
      <c r="C51" s="47" t="s">
        <v>4</v>
      </c>
      <c r="D51" s="47" t="s">
        <v>5</v>
      </c>
      <c r="E51" s="47" t="s">
        <v>6</v>
      </c>
      <c r="F51" s="47" t="s">
        <v>7</v>
      </c>
      <c r="G51" s="48" t="s">
        <v>8</v>
      </c>
      <c r="H51" s="49" t="s">
        <v>9</v>
      </c>
      <c r="I51" s="50" t="s">
        <v>10</v>
      </c>
      <c r="J51" s="51" t="s">
        <v>11</v>
      </c>
      <c r="K51" s="14" t="s">
        <v>12</v>
      </c>
    </row>
    <row r="52" customFormat="false" ht="12.75" hidden="false" customHeight="true" outlineLevel="0" collapsed="false">
      <c r="A52" s="52" t="n">
        <v>1</v>
      </c>
      <c r="B52" s="53" t="n">
        <v>35</v>
      </c>
      <c r="C52" s="54" t="s">
        <v>57</v>
      </c>
      <c r="D52" s="54" t="s">
        <v>58</v>
      </c>
      <c r="E52" s="54" t="s">
        <v>59</v>
      </c>
      <c r="F52" s="55" t="n">
        <v>1</v>
      </c>
      <c r="G52" s="56" t="s">
        <v>16</v>
      </c>
      <c r="H52" s="57" t="n">
        <v>0.583333333333333</v>
      </c>
      <c r="I52" s="58" t="n">
        <v>0.679965277777778</v>
      </c>
      <c r="J52" s="59" t="n">
        <f aca="false">I52-H52</f>
        <v>0.0966319444444445</v>
      </c>
      <c r="K52" s="23" t="n">
        <f aca="false">80/139*60</f>
        <v>34.5323741007194</v>
      </c>
    </row>
    <row r="53" customFormat="false" ht="12.75" hidden="false" customHeight="true" outlineLevel="0" collapsed="false">
      <c r="A53" s="45" t="n">
        <v>2</v>
      </c>
      <c r="B53" s="60" t="n">
        <v>1</v>
      </c>
      <c r="C53" s="61" t="s">
        <v>23</v>
      </c>
      <c r="D53" s="61" t="s">
        <v>24</v>
      </c>
      <c r="E53" s="61" t="s">
        <v>22</v>
      </c>
      <c r="F53" s="62" t="n">
        <v>1</v>
      </c>
      <c r="G53" s="63" t="s">
        <v>16</v>
      </c>
      <c r="H53" s="64" t="n">
        <v>0.583333333333333</v>
      </c>
      <c r="I53" s="65" t="n">
        <v>0.680150462962963</v>
      </c>
      <c r="J53" s="66" t="n">
        <f aca="false">I53-H53</f>
        <v>0.0968171296296296</v>
      </c>
      <c r="K53" s="23" t="n">
        <f aca="false">80/139*60</f>
        <v>34.5323741007194</v>
      </c>
    </row>
    <row r="54" customFormat="false" ht="12.75" hidden="false" customHeight="true" outlineLevel="0" collapsed="false">
      <c r="A54" s="52" t="n">
        <v>3</v>
      </c>
      <c r="B54" s="53" t="n">
        <v>45</v>
      </c>
      <c r="C54" s="54" t="s">
        <v>112</v>
      </c>
      <c r="D54" s="54" t="s">
        <v>113</v>
      </c>
      <c r="E54" s="54" t="s">
        <v>114</v>
      </c>
      <c r="F54" s="67" t="n">
        <v>2</v>
      </c>
      <c r="G54" s="56" t="s">
        <v>16</v>
      </c>
      <c r="H54" s="57" t="n">
        <v>0.583333333333333</v>
      </c>
      <c r="I54" s="58" t="n">
        <v>0.680300925925926</v>
      </c>
      <c r="J54" s="59" t="n">
        <f aca="false">I54-H54</f>
        <v>0.0969675925925926</v>
      </c>
      <c r="K54" s="23" t="n">
        <f aca="false">80/140*60</f>
        <v>34.2857142857143</v>
      </c>
    </row>
    <row r="55" customFormat="false" ht="12.75" hidden="false" customHeight="true" outlineLevel="0" collapsed="false">
      <c r="A55" s="45" t="n">
        <v>4</v>
      </c>
      <c r="B55" s="60" t="n">
        <v>10</v>
      </c>
      <c r="C55" s="61" t="s">
        <v>50</v>
      </c>
      <c r="D55" s="61" t="s">
        <v>51</v>
      </c>
      <c r="E55" s="61" t="s">
        <v>22</v>
      </c>
      <c r="F55" s="62" t="n">
        <v>3</v>
      </c>
      <c r="G55" s="63" t="s">
        <v>16</v>
      </c>
      <c r="H55" s="64" t="n">
        <v>0.583333333333333</v>
      </c>
      <c r="I55" s="65" t="n">
        <v>0.680324074074074</v>
      </c>
      <c r="J55" s="66" t="n">
        <f aca="false">I55-H55</f>
        <v>0.0969907407407407</v>
      </c>
      <c r="K55" s="23" t="n">
        <f aca="false">80/140*60</f>
        <v>34.2857142857143</v>
      </c>
    </row>
    <row r="56" customFormat="false" ht="12.75" hidden="false" customHeight="true" outlineLevel="0" collapsed="false">
      <c r="A56" s="52" t="n">
        <v>5</v>
      </c>
      <c r="B56" s="60" t="n">
        <v>9</v>
      </c>
      <c r="C56" s="61" t="s">
        <v>74</v>
      </c>
      <c r="D56" s="61" t="s">
        <v>75</v>
      </c>
      <c r="E56" s="61" t="s">
        <v>76</v>
      </c>
      <c r="F56" s="62" t="n">
        <v>1</v>
      </c>
      <c r="G56" s="63" t="s">
        <v>16</v>
      </c>
      <c r="H56" s="64" t="n">
        <v>0.583333333333333</v>
      </c>
      <c r="I56" s="65" t="n">
        <v>0.680324074074074</v>
      </c>
      <c r="J56" s="66" t="n">
        <f aca="false">I56-H56</f>
        <v>0.0969907407407407</v>
      </c>
      <c r="K56" s="23" t="n">
        <f aca="false">80/140*60</f>
        <v>34.2857142857143</v>
      </c>
    </row>
    <row r="57" customFormat="false" ht="12.75" hidden="false" customHeight="true" outlineLevel="0" collapsed="false">
      <c r="A57" s="45" t="n">
        <v>6</v>
      </c>
      <c r="B57" s="53" t="n">
        <v>40</v>
      </c>
      <c r="C57" s="54" t="s">
        <v>17</v>
      </c>
      <c r="D57" s="54" t="s">
        <v>18</v>
      </c>
      <c r="E57" s="54" t="s">
        <v>19</v>
      </c>
      <c r="F57" s="67" t="n">
        <v>3</v>
      </c>
      <c r="G57" s="56" t="s">
        <v>16</v>
      </c>
      <c r="H57" s="57" t="n">
        <v>0.583333333333333</v>
      </c>
      <c r="I57" s="58" t="n">
        <v>0.680324074074074</v>
      </c>
      <c r="J57" s="59" t="n">
        <f aca="false">I57-H57</f>
        <v>0.0969907407407407</v>
      </c>
      <c r="K57" s="23" t="n">
        <f aca="false">80/140*60</f>
        <v>34.2857142857143</v>
      </c>
    </row>
    <row r="58" customFormat="false" ht="12.75" hidden="false" customHeight="true" outlineLevel="0" collapsed="false">
      <c r="A58" s="52" t="n">
        <v>7</v>
      </c>
      <c r="B58" s="60" t="n">
        <v>14</v>
      </c>
      <c r="C58" s="61" t="s">
        <v>54</v>
      </c>
      <c r="D58" s="61" t="s">
        <v>55</v>
      </c>
      <c r="E58" s="61" t="s">
        <v>56</v>
      </c>
      <c r="F58" s="62" t="n">
        <v>1</v>
      </c>
      <c r="G58" s="63" t="s">
        <v>16</v>
      </c>
      <c r="H58" s="64" t="n">
        <v>0.583333333333333</v>
      </c>
      <c r="I58" s="65" t="n">
        <v>0.680324074074074</v>
      </c>
      <c r="J58" s="66" t="n">
        <f aca="false">I58-H58</f>
        <v>0.0969907407407407</v>
      </c>
      <c r="K58" s="23" t="n">
        <f aca="false">80/140*60</f>
        <v>34.2857142857143</v>
      </c>
    </row>
    <row r="59" customFormat="false" ht="12.75" hidden="false" customHeight="true" outlineLevel="0" collapsed="false">
      <c r="A59" s="52" t="n">
        <v>9</v>
      </c>
      <c r="B59" s="60" t="n">
        <v>3</v>
      </c>
      <c r="C59" s="61" t="s">
        <v>46</v>
      </c>
      <c r="D59" s="61" t="s">
        <v>47</v>
      </c>
      <c r="E59" s="61" t="s">
        <v>22</v>
      </c>
      <c r="F59" s="62" t="n">
        <v>2</v>
      </c>
      <c r="G59" s="63" t="s">
        <v>16</v>
      </c>
      <c r="H59" s="64" t="n">
        <v>0.583333333333333</v>
      </c>
      <c r="I59" s="65" t="n">
        <v>0.680428240740741</v>
      </c>
      <c r="J59" s="66" t="n">
        <f aca="false">I59-H59</f>
        <v>0.0970949074074074</v>
      </c>
      <c r="K59" s="23" t="n">
        <f aca="false">80/140*60</f>
        <v>34.2857142857143</v>
      </c>
    </row>
    <row r="60" customFormat="false" ht="12.75" hidden="false" customHeight="true" outlineLevel="0" collapsed="false">
      <c r="A60" s="45" t="n">
        <v>10</v>
      </c>
      <c r="B60" s="53" t="n">
        <v>26</v>
      </c>
      <c r="C60" s="54" t="s">
        <v>28</v>
      </c>
      <c r="D60" s="54" t="s">
        <v>29</v>
      </c>
      <c r="E60" s="54" t="s">
        <v>30</v>
      </c>
      <c r="F60" s="55" t="n">
        <v>1</v>
      </c>
      <c r="G60" s="56" t="s">
        <v>16</v>
      </c>
      <c r="H60" s="57" t="n">
        <v>0.583333333333333</v>
      </c>
      <c r="I60" s="58" t="n">
        <v>0.680428240740741</v>
      </c>
      <c r="J60" s="59" t="n">
        <f aca="false">I60-H60</f>
        <v>0.0970949074074074</v>
      </c>
      <c r="K60" s="23" t="n">
        <f aca="false">80/140*60</f>
        <v>34.2857142857143</v>
      </c>
    </row>
    <row r="61" customFormat="false" ht="12.75" hidden="false" customHeight="true" outlineLevel="0" collapsed="false">
      <c r="A61" s="52" t="n">
        <v>11</v>
      </c>
      <c r="B61" s="53" t="n">
        <v>43</v>
      </c>
      <c r="C61" s="54" t="s">
        <v>106</v>
      </c>
      <c r="D61" s="54" t="s">
        <v>107</v>
      </c>
      <c r="E61" s="54" t="s">
        <v>108</v>
      </c>
      <c r="F61" s="67" t="n">
        <v>3</v>
      </c>
      <c r="G61" s="56" t="s">
        <v>16</v>
      </c>
      <c r="H61" s="57" t="n">
        <v>0.583333333333333</v>
      </c>
      <c r="I61" s="58" t="n">
        <v>0.680509259259259</v>
      </c>
      <c r="J61" s="59" t="n">
        <f aca="false">I61-H61</f>
        <v>0.0971759259259259</v>
      </c>
      <c r="K61" s="23" t="n">
        <f aca="false">80/140*60</f>
        <v>34.2857142857143</v>
      </c>
    </row>
    <row r="62" customFormat="false" ht="12.75" hidden="false" customHeight="true" outlineLevel="0" collapsed="false">
      <c r="A62" s="45" t="n">
        <v>12</v>
      </c>
      <c r="B62" s="53" t="n">
        <v>31</v>
      </c>
      <c r="C62" s="54" t="s">
        <v>63</v>
      </c>
      <c r="D62" s="54" t="s">
        <v>64</v>
      </c>
      <c r="E62" s="54" t="s">
        <v>115</v>
      </c>
      <c r="F62" s="55" t="n">
        <v>2</v>
      </c>
      <c r="G62" s="56" t="s">
        <v>16</v>
      </c>
      <c r="H62" s="57" t="n">
        <v>0.583333333333333</v>
      </c>
      <c r="I62" s="58" t="n">
        <v>0.680706018518519</v>
      </c>
      <c r="J62" s="59" t="n">
        <f aca="false">I62-H62</f>
        <v>0.0973726851851852</v>
      </c>
      <c r="K62" s="23" t="n">
        <f aca="false">80/140*60</f>
        <v>34.2857142857143</v>
      </c>
    </row>
    <row r="63" customFormat="false" ht="12.75" hidden="false" customHeight="true" outlineLevel="0" collapsed="false">
      <c r="A63" s="52" t="n">
        <v>13</v>
      </c>
      <c r="B63" s="53" t="n">
        <v>36</v>
      </c>
      <c r="C63" s="54" t="s">
        <v>33</v>
      </c>
      <c r="D63" s="54" t="s">
        <v>34</v>
      </c>
      <c r="E63" s="54" t="s">
        <v>35</v>
      </c>
      <c r="F63" s="55" t="n">
        <v>1</v>
      </c>
      <c r="G63" s="56" t="s">
        <v>16</v>
      </c>
      <c r="H63" s="57" t="n">
        <v>0.583333333333333</v>
      </c>
      <c r="I63" s="58" t="n">
        <v>0.680868055555556</v>
      </c>
      <c r="J63" s="59" t="n">
        <f aca="false">I63-H63</f>
        <v>0.0975347222222222</v>
      </c>
      <c r="K63" s="23" t="n">
        <f aca="false">80/140*60</f>
        <v>34.2857142857143</v>
      </c>
    </row>
    <row r="64" customFormat="false" ht="12.75" hidden="false" customHeight="true" outlineLevel="0" collapsed="false">
      <c r="A64" s="45" t="n">
        <v>14</v>
      </c>
      <c r="B64" s="60" t="n">
        <v>5</v>
      </c>
      <c r="C64" s="61" t="s">
        <v>84</v>
      </c>
      <c r="D64" s="61" t="s">
        <v>85</v>
      </c>
      <c r="E64" s="61" t="s">
        <v>22</v>
      </c>
      <c r="F64" s="62" t="n">
        <v>3</v>
      </c>
      <c r="G64" s="63" t="s">
        <v>16</v>
      </c>
      <c r="H64" s="64" t="n">
        <v>0.583333333333333</v>
      </c>
      <c r="I64" s="65" t="n">
        <v>0.681041666666667</v>
      </c>
      <c r="J64" s="66" t="n">
        <f aca="false">I64-H64</f>
        <v>0.0977083333333333</v>
      </c>
      <c r="K64" s="23" t="n">
        <f aca="false">80/141*60</f>
        <v>34.0425531914894</v>
      </c>
    </row>
    <row r="65" customFormat="false" ht="12.75" hidden="false" customHeight="true" outlineLevel="0" collapsed="false">
      <c r="A65" s="52" t="n">
        <v>15</v>
      </c>
      <c r="B65" s="53" t="n">
        <v>27</v>
      </c>
      <c r="C65" s="54" t="s">
        <v>36</v>
      </c>
      <c r="D65" s="54" t="s">
        <v>37</v>
      </c>
      <c r="E65" s="54" t="s">
        <v>38</v>
      </c>
      <c r="F65" s="55" t="n">
        <v>2</v>
      </c>
      <c r="G65" s="56" t="s">
        <v>16</v>
      </c>
      <c r="H65" s="57" t="n">
        <v>0.583333333333333</v>
      </c>
      <c r="I65" s="58" t="n">
        <v>0.681134259259259</v>
      </c>
      <c r="J65" s="59" t="n">
        <f aca="false">I65-H65</f>
        <v>0.0978009259259259</v>
      </c>
      <c r="K65" s="23" t="n">
        <f aca="false">80/141*60</f>
        <v>34.0425531914894</v>
      </c>
    </row>
    <row r="66" customFormat="false" ht="12.75" hidden="false" customHeight="true" outlineLevel="0" collapsed="false">
      <c r="A66" s="45" t="n">
        <v>16</v>
      </c>
      <c r="B66" s="60" t="n">
        <v>4</v>
      </c>
      <c r="C66" s="61" t="s">
        <v>20</v>
      </c>
      <c r="D66" s="61" t="s">
        <v>21</v>
      </c>
      <c r="E66" s="61" t="s">
        <v>22</v>
      </c>
      <c r="F66" s="62" t="n">
        <v>3</v>
      </c>
      <c r="G66" s="63" t="s">
        <v>16</v>
      </c>
      <c r="H66" s="64" t="n">
        <v>0.583333333333333</v>
      </c>
      <c r="I66" s="65" t="n">
        <v>0.681469907407407</v>
      </c>
      <c r="J66" s="66" t="n">
        <f aca="false">I66-H66</f>
        <v>0.0981365740740741</v>
      </c>
      <c r="K66" s="23" t="n">
        <f aca="false">80/142*60</f>
        <v>33.8028169014085</v>
      </c>
    </row>
    <row r="67" customFormat="false" ht="12.75" hidden="false" customHeight="true" outlineLevel="0" collapsed="false">
      <c r="A67" s="52" t="n">
        <v>17</v>
      </c>
      <c r="B67" s="53" t="n">
        <v>28</v>
      </c>
      <c r="C67" s="54" t="s">
        <v>39</v>
      </c>
      <c r="D67" s="54" t="s">
        <v>40</v>
      </c>
      <c r="E67" s="54" t="s">
        <v>41</v>
      </c>
      <c r="F67" s="55" t="n">
        <v>3</v>
      </c>
      <c r="G67" s="56" t="s">
        <v>16</v>
      </c>
      <c r="H67" s="57" t="n">
        <v>0.583333333333333</v>
      </c>
      <c r="I67" s="58" t="n">
        <v>0.681944444444445</v>
      </c>
      <c r="J67" s="59" t="n">
        <f aca="false">I67-H67</f>
        <v>0.0986111111111111</v>
      </c>
      <c r="K67" s="23" t="n">
        <f aca="false">80/142*60</f>
        <v>33.8028169014085</v>
      </c>
    </row>
    <row r="68" customFormat="false" ht="12.75" hidden="false" customHeight="true" outlineLevel="0" collapsed="false">
      <c r="A68" s="45" t="n">
        <v>18</v>
      </c>
      <c r="B68" s="53" t="n">
        <v>42</v>
      </c>
      <c r="C68" s="54" t="s">
        <v>42</v>
      </c>
      <c r="D68" s="54" t="s">
        <v>43</v>
      </c>
      <c r="E68" s="54" t="s">
        <v>116</v>
      </c>
      <c r="F68" s="67" t="n">
        <v>1</v>
      </c>
      <c r="G68" s="56" t="s">
        <v>16</v>
      </c>
      <c r="H68" s="57" t="n">
        <v>0.583333333333333</v>
      </c>
      <c r="I68" s="58" t="n">
        <v>0.681944444444445</v>
      </c>
      <c r="J68" s="59" t="n">
        <f aca="false">I68-H68</f>
        <v>0.0986111111111111</v>
      </c>
      <c r="K68" s="23" t="n">
        <f aca="false">80/142*60</f>
        <v>33.8028169014085</v>
      </c>
    </row>
    <row r="69" customFormat="false" ht="12.75" hidden="false" customHeight="true" outlineLevel="0" collapsed="false">
      <c r="A69" s="52" t="n">
        <v>19</v>
      </c>
      <c r="B69" s="53" t="n">
        <v>23</v>
      </c>
      <c r="C69" s="54" t="s">
        <v>44</v>
      </c>
      <c r="D69" s="54"/>
      <c r="E69" s="54" t="s">
        <v>30</v>
      </c>
      <c r="F69" s="55" t="n">
        <v>2</v>
      </c>
      <c r="G69" s="56" t="s">
        <v>16</v>
      </c>
      <c r="H69" s="57" t="n">
        <v>0.583333333333333</v>
      </c>
      <c r="I69" s="58" t="n">
        <v>0.682118055555556</v>
      </c>
      <c r="J69" s="59" t="n">
        <f aca="false">I69-H69</f>
        <v>0.0987847222222222</v>
      </c>
      <c r="K69" s="23" t="n">
        <f aca="false">80/142*60</f>
        <v>33.8028169014085</v>
      </c>
    </row>
    <row r="70" customFormat="false" ht="12.75" hidden="false" customHeight="true" outlineLevel="0" collapsed="false">
      <c r="A70" s="45" t="n">
        <v>20</v>
      </c>
      <c r="B70" s="53" t="n">
        <v>37</v>
      </c>
      <c r="C70" s="54" t="s">
        <v>91</v>
      </c>
      <c r="D70" s="54" t="s">
        <v>92</v>
      </c>
      <c r="E70" s="54" t="s">
        <v>93</v>
      </c>
      <c r="F70" s="55" t="n">
        <v>2</v>
      </c>
      <c r="G70" s="56" t="s">
        <v>16</v>
      </c>
      <c r="H70" s="57" t="n">
        <v>0.583333333333333</v>
      </c>
      <c r="I70" s="58" t="n">
        <v>0.682118055555556</v>
      </c>
      <c r="J70" s="59" t="n">
        <f aca="false">I70-H70</f>
        <v>0.0987847222222222</v>
      </c>
      <c r="K70" s="23" t="n">
        <f aca="false">80/142*60</f>
        <v>33.8028169014085</v>
      </c>
    </row>
    <row r="71" customFormat="false" ht="12.75" hidden="false" customHeight="true" outlineLevel="0" collapsed="false">
      <c r="A71" s="52" t="n">
        <v>21</v>
      </c>
      <c r="B71" s="53" t="n">
        <v>19</v>
      </c>
      <c r="C71" s="54" t="s">
        <v>89</v>
      </c>
      <c r="D71" s="54" t="s">
        <v>90</v>
      </c>
      <c r="E71" s="54" t="s">
        <v>30</v>
      </c>
      <c r="F71" s="55" t="n">
        <v>1</v>
      </c>
      <c r="G71" s="56" t="s">
        <v>16</v>
      </c>
      <c r="H71" s="57" t="n">
        <v>0.583333333333333</v>
      </c>
      <c r="I71" s="58" t="n">
        <v>0.682847222222222</v>
      </c>
      <c r="J71" s="59" t="n">
        <f aca="false">I71-H71</f>
        <v>0.0995138888888889</v>
      </c>
      <c r="K71" s="23" t="n">
        <f aca="false">80/143*60</f>
        <v>33.5664335664336</v>
      </c>
    </row>
    <row r="72" customFormat="false" ht="12.75" hidden="false" customHeight="true" outlineLevel="0" collapsed="false">
      <c r="A72" s="45" t="n">
        <v>22</v>
      </c>
      <c r="B72" s="60" t="n">
        <v>11</v>
      </c>
      <c r="C72" s="61" t="s">
        <v>88</v>
      </c>
      <c r="D72" s="61" t="s">
        <v>61</v>
      </c>
      <c r="E72" s="61" t="s">
        <v>76</v>
      </c>
      <c r="F72" s="62" t="n">
        <v>3</v>
      </c>
      <c r="G72" s="63" t="s">
        <v>16</v>
      </c>
      <c r="H72" s="64" t="n">
        <v>0.583333333333333</v>
      </c>
      <c r="I72" s="65" t="n">
        <v>0.683912037037037</v>
      </c>
      <c r="J72" s="66" t="n">
        <f aca="false">I72-H72</f>
        <v>0.100578703703704</v>
      </c>
      <c r="K72" s="23" t="n">
        <f aca="false">80/145*60</f>
        <v>33.1034482758621</v>
      </c>
    </row>
    <row r="73" customFormat="false" ht="12.75" hidden="false" customHeight="true" outlineLevel="0" collapsed="false">
      <c r="A73" s="52" t="n">
        <v>23</v>
      </c>
      <c r="B73" s="53" t="n">
        <v>24</v>
      </c>
      <c r="C73" s="54" t="s">
        <v>31</v>
      </c>
      <c r="D73" s="54" t="s">
        <v>32</v>
      </c>
      <c r="E73" s="54" t="s">
        <v>30</v>
      </c>
      <c r="F73" s="55" t="n">
        <v>1</v>
      </c>
      <c r="G73" s="56" t="s">
        <v>16</v>
      </c>
      <c r="H73" s="57" t="n">
        <v>0.583333333333333</v>
      </c>
      <c r="I73" s="58" t="n">
        <v>0.6890625</v>
      </c>
      <c r="J73" s="59" t="n">
        <f aca="false">I73-H73</f>
        <v>0.105729166666667</v>
      </c>
      <c r="K73" s="23" t="n">
        <f aca="false">80/152*60</f>
        <v>31.5789473684211</v>
      </c>
    </row>
    <row r="74" customFormat="false" ht="12.75" hidden="false" customHeight="true" outlineLevel="0" collapsed="false">
      <c r="A74" s="45" t="n">
        <v>24</v>
      </c>
      <c r="B74" s="60" t="n">
        <v>6</v>
      </c>
      <c r="C74" s="61" t="s">
        <v>48</v>
      </c>
      <c r="D74" s="61" t="s">
        <v>49</v>
      </c>
      <c r="E74" s="61" t="s">
        <v>22</v>
      </c>
      <c r="F74" s="62" t="n">
        <v>3</v>
      </c>
      <c r="G74" s="63" t="s">
        <v>16</v>
      </c>
      <c r="H74" s="64" t="n">
        <v>0.583333333333333</v>
      </c>
      <c r="I74" s="65" t="s">
        <v>117</v>
      </c>
      <c r="J74" s="66"/>
      <c r="K74" s="32"/>
    </row>
    <row r="75" customFormat="false" ht="12.75" hidden="false" customHeight="true" outlineLevel="0" collapsed="false">
      <c r="A75" s="52" t="n">
        <v>25</v>
      </c>
      <c r="B75" s="60" t="n">
        <v>7</v>
      </c>
      <c r="C75" s="61" t="s">
        <v>77</v>
      </c>
      <c r="D75" s="61" t="s">
        <v>78</v>
      </c>
      <c r="E75" s="61" t="s">
        <v>22</v>
      </c>
      <c r="F75" s="62" t="n">
        <v>3</v>
      </c>
      <c r="G75" s="63" t="s">
        <v>16</v>
      </c>
      <c r="H75" s="64" t="n">
        <v>0.583333333333333</v>
      </c>
      <c r="I75" s="65" t="s">
        <v>117</v>
      </c>
      <c r="J75" s="66"/>
      <c r="K75" s="32"/>
    </row>
    <row r="76" customFormat="false" ht="12.75" hidden="false" customHeight="true" outlineLevel="0" collapsed="false">
      <c r="A76" s="45" t="n">
        <v>26</v>
      </c>
      <c r="B76" s="60" t="n">
        <v>8</v>
      </c>
      <c r="C76" s="61" t="s">
        <v>72</v>
      </c>
      <c r="D76" s="61" t="s">
        <v>73</v>
      </c>
      <c r="E76" s="61" t="s">
        <v>38</v>
      </c>
      <c r="F76" s="55" t="n">
        <v>3</v>
      </c>
      <c r="G76" s="56" t="s">
        <v>16</v>
      </c>
      <c r="H76" s="64" t="n">
        <v>0.583333333333333</v>
      </c>
      <c r="I76" s="65" t="s">
        <v>117</v>
      </c>
      <c r="J76" s="66"/>
      <c r="K76" s="32"/>
    </row>
    <row r="77" customFormat="false" ht="12.75" hidden="false" customHeight="true" outlineLevel="0" collapsed="false">
      <c r="A77" s="52" t="n">
        <v>27</v>
      </c>
      <c r="B77" s="60" t="n">
        <v>12</v>
      </c>
      <c r="C77" s="61" t="s">
        <v>97</v>
      </c>
      <c r="D77" s="61" t="s">
        <v>98</v>
      </c>
      <c r="E77" s="61" t="s">
        <v>56</v>
      </c>
      <c r="F77" s="68" t="n">
        <v>2</v>
      </c>
      <c r="G77" s="63" t="s">
        <v>16</v>
      </c>
      <c r="H77" s="64" t="n">
        <v>0.583333333333333</v>
      </c>
      <c r="I77" s="65" t="s">
        <v>117</v>
      </c>
      <c r="J77" s="66"/>
      <c r="K77" s="32"/>
    </row>
    <row r="78" customFormat="false" ht="12.75" hidden="false" customHeight="true" outlineLevel="0" collapsed="false">
      <c r="A78" s="45" t="n">
        <v>28</v>
      </c>
      <c r="B78" s="60" t="n">
        <v>13</v>
      </c>
      <c r="C78" s="61" t="s">
        <v>86</v>
      </c>
      <c r="D78" s="61" t="s">
        <v>87</v>
      </c>
      <c r="E78" s="61" t="s">
        <v>56</v>
      </c>
      <c r="F78" s="62" t="n">
        <v>2</v>
      </c>
      <c r="G78" s="63" t="s">
        <v>16</v>
      </c>
      <c r="H78" s="64" t="n">
        <v>0.583333333333333</v>
      </c>
      <c r="I78" s="65" t="s">
        <v>117</v>
      </c>
      <c r="J78" s="66"/>
      <c r="K78" s="32"/>
    </row>
    <row r="79" customFormat="false" ht="12.75" hidden="false" customHeight="true" outlineLevel="0" collapsed="false">
      <c r="A79" s="52" t="n">
        <v>29</v>
      </c>
      <c r="B79" s="53" t="n">
        <v>15</v>
      </c>
      <c r="C79" s="54" t="s">
        <v>118</v>
      </c>
      <c r="D79" s="54" t="s">
        <v>26</v>
      </c>
      <c r="E79" s="54" t="s">
        <v>114</v>
      </c>
      <c r="F79" s="55" t="n">
        <v>1</v>
      </c>
      <c r="G79" s="56" t="s">
        <v>16</v>
      </c>
      <c r="H79" s="57" t="n">
        <v>0.583333333333333</v>
      </c>
      <c r="I79" s="65" t="s">
        <v>117</v>
      </c>
      <c r="J79" s="59"/>
      <c r="K79" s="32"/>
    </row>
    <row r="80" customFormat="false" ht="12.75" hidden="false" customHeight="true" outlineLevel="0" collapsed="false">
      <c r="A80" s="45" t="n">
        <v>30</v>
      </c>
      <c r="B80" s="53" t="n">
        <v>16</v>
      </c>
      <c r="C80" s="54" t="s">
        <v>69</v>
      </c>
      <c r="D80" s="54" t="s">
        <v>67</v>
      </c>
      <c r="E80" s="54" t="s">
        <v>27</v>
      </c>
      <c r="F80" s="55" t="n">
        <v>2</v>
      </c>
      <c r="G80" s="56" t="s">
        <v>16</v>
      </c>
      <c r="H80" s="57" t="n">
        <v>0.583333333333333</v>
      </c>
      <c r="I80" s="65" t="s">
        <v>117</v>
      </c>
      <c r="J80" s="59"/>
      <c r="K80" s="32"/>
    </row>
    <row r="81" customFormat="false" ht="12.75" hidden="false" customHeight="false" outlineLevel="0" collapsed="false">
      <c r="A81" s="52" t="n">
        <v>31</v>
      </c>
      <c r="B81" s="53" t="n">
        <v>17</v>
      </c>
      <c r="C81" s="54" t="s">
        <v>25</v>
      </c>
      <c r="D81" s="54" t="s">
        <v>26</v>
      </c>
      <c r="E81" s="54" t="s">
        <v>27</v>
      </c>
      <c r="F81" s="55" t="n">
        <v>3</v>
      </c>
      <c r="G81" s="56" t="s">
        <v>16</v>
      </c>
      <c r="H81" s="57" t="n">
        <v>0.583333333333333</v>
      </c>
      <c r="I81" s="65" t="s">
        <v>117</v>
      </c>
      <c r="J81" s="59"/>
      <c r="K81" s="32"/>
    </row>
    <row r="82" customFormat="false" ht="12.75" hidden="false" customHeight="false" outlineLevel="0" collapsed="false">
      <c r="A82" s="45" t="n">
        <v>32</v>
      </c>
      <c r="B82" s="53" t="n">
        <v>18</v>
      </c>
      <c r="C82" s="54" t="s">
        <v>109</v>
      </c>
      <c r="D82" s="54" t="s">
        <v>110</v>
      </c>
      <c r="E82" s="54" t="s">
        <v>38</v>
      </c>
      <c r="F82" s="55" t="n">
        <v>3</v>
      </c>
      <c r="G82" s="56" t="s">
        <v>16</v>
      </c>
      <c r="H82" s="57" t="n">
        <v>0.583333333333333</v>
      </c>
      <c r="I82" s="65" t="s">
        <v>117</v>
      </c>
      <c r="J82" s="59"/>
      <c r="K82" s="32"/>
    </row>
    <row r="83" customFormat="false" ht="12.75" hidden="false" customHeight="false" outlineLevel="0" collapsed="false">
      <c r="A83" s="52" t="n">
        <v>33</v>
      </c>
      <c r="B83" s="53" t="n">
        <v>20</v>
      </c>
      <c r="C83" s="54" t="s">
        <v>106</v>
      </c>
      <c r="D83" s="54" t="s">
        <v>119</v>
      </c>
      <c r="E83" s="54" t="s">
        <v>120</v>
      </c>
      <c r="F83" s="55" t="n">
        <v>3</v>
      </c>
      <c r="G83" s="56" t="s">
        <v>16</v>
      </c>
      <c r="H83" s="57" t="n">
        <v>0.583333333333333</v>
      </c>
      <c r="I83" s="65" t="s">
        <v>117</v>
      </c>
      <c r="J83" s="59"/>
      <c r="K83" s="32"/>
    </row>
    <row r="84" customFormat="false" ht="12.75" hidden="false" customHeight="false" outlineLevel="0" collapsed="false">
      <c r="A84" s="45" t="n">
        <v>34</v>
      </c>
      <c r="B84" s="53" t="n">
        <v>21</v>
      </c>
      <c r="C84" s="54" t="s">
        <v>52</v>
      </c>
      <c r="D84" s="54" t="s">
        <v>53</v>
      </c>
      <c r="E84" s="54" t="s">
        <v>22</v>
      </c>
      <c r="F84" s="55" t="n">
        <v>3</v>
      </c>
      <c r="G84" s="56" t="s">
        <v>16</v>
      </c>
      <c r="H84" s="57" t="n">
        <v>0.583333333333333</v>
      </c>
      <c r="I84" s="65" t="s">
        <v>117</v>
      </c>
      <c r="J84" s="59"/>
      <c r="K84" s="32"/>
    </row>
    <row r="85" customFormat="false" ht="12.75" hidden="false" customHeight="false" outlineLevel="0" collapsed="false">
      <c r="A85" s="52" t="n">
        <v>35</v>
      </c>
      <c r="B85" s="53" t="n">
        <v>22</v>
      </c>
      <c r="C85" s="54" t="s">
        <v>44</v>
      </c>
      <c r="D85" s="54" t="s">
        <v>45</v>
      </c>
      <c r="E85" s="54" t="s">
        <v>30</v>
      </c>
      <c r="F85" s="55" t="n">
        <v>1</v>
      </c>
      <c r="G85" s="56" t="s">
        <v>16</v>
      </c>
      <c r="H85" s="57" t="n">
        <v>0.583333333333333</v>
      </c>
      <c r="I85" s="65" t="s">
        <v>117</v>
      </c>
      <c r="J85" s="59"/>
      <c r="K85" s="32"/>
    </row>
    <row r="86" customFormat="false" ht="12.75" hidden="false" customHeight="false" outlineLevel="0" collapsed="false">
      <c r="A86" s="45" t="n">
        <v>36</v>
      </c>
      <c r="B86" s="53" t="n">
        <v>25</v>
      </c>
      <c r="C86" s="54" t="s">
        <v>79</v>
      </c>
      <c r="D86" s="54" t="s">
        <v>80</v>
      </c>
      <c r="E86" s="54" t="s">
        <v>30</v>
      </c>
      <c r="F86" s="55" t="n">
        <v>2</v>
      </c>
      <c r="G86" s="56" t="s">
        <v>16</v>
      </c>
      <c r="H86" s="57" t="n">
        <v>0.583333333333333</v>
      </c>
      <c r="I86" s="65" t="s">
        <v>117</v>
      </c>
      <c r="J86" s="59"/>
      <c r="K86" s="32"/>
    </row>
    <row r="87" customFormat="false" ht="12.75" hidden="false" customHeight="false" outlineLevel="0" collapsed="false">
      <c r="A87" s="52" t="n">
        <v>37</v>
      </c>
      <c r="B87" s="53" t="n">
        <v>29</v>
      </c>
      <c r="C87" s="54" t="s">
        <v>70</v>
      </c>
      <c r="D87" s="54" t="s">
        <v>71</v>
      </c>
      <c r="E87" s="54" t="s">
        <v>35</v>
      </c>
      <c r="F87" s="55" t="n">
        <v>3</v>
      </c>
      <c r="G87" s="56" t="s">
        <v>16</v>
      </c>
      <c r="H87" s="57" t="n">
        <v>0.583333333333333</v>
      </c>
      <c r="I87" s="65" t="s">
        <v>117</v>
      </c>
      <c r="J87" s="59"/>
      <c r="K87" s="32"/>
    </row>
    <row r="88" customFormat="false" ht="12.75" hidden="false" customHeight="false" outlineLevel="0" collapsed="false">
      <c r="A88" s="45" t="n">
        <v>38</v>
      </c>
      <c r="B88" s="53" t="n">
        <v>30</v>
      </c>
      <c r="C88" s="54" t="s">
        <v>60</v>
      </c>
      <c r="D88" s="54" t="s">
        <v>61</v>
      </c>
      <c r="E88" s="54" t="s">
        <v>62</v>
      </c>
      <c r="F88" s="55" t="n">
        <v>2</v>
      </c>
      <c r="G88" s="56" t="s">
        <v>16</v>
      </c>
      <c r="H88" s="57" t="n">
        <v>0.583333333333333</v>
      </c>
      <c r="I88" s="65" t="s">
        <v>117</v>
      </c>
      <c r="J88" s="59"/>
      <c r="K88" s="32"/>
    </row>
    <row r="89" customFormat="false" ht="12.75" hidden="false" customHeight="false" outlineLevel="0" collapsed="false">
      <c r="A89" s="52" t="n">
        <v>39</v>
      </c>
      <c r="B89" s="53" t="n">
        <v>33</v>
      </c>
      <c r="C89" s="54" t="s">
        <v>66</v>
      </c>
      <c r="D89" s="54" t="s">
        <v>67</v>
      </c>
      <c r="E89" s="54" t="s">
        <v>68</v>
      </c>
      <c r="F89" s="55" t="n">
        <v>1</v>
      </c>
      <c r="G89" s="56" t="s">
        <v>16</v>
      </c>
      <c r="H89" s="57" t="n">
        <v>0.583333333333333</v>
      </c>
      <c r="I89" s="65" t="s">
        <v>117</v>
      </c>
      <c r="J89" s="59"/>
      <c r="K89" s="32"/>
    </row>
    <row r="90" customFormat="false" ht="12.75" hidden="false" customHeight="false" outlineLevel="0" collapsed="false">
      <c r="A90" s="45" t="n">
        <v>40</v>
      </c>
      <c r="B90" s="53" t="n">
        <v>34</v>
      </c>
      <c r="C90" s="54" t="s">
        <v>101</v>
      </c>
      <c r="D90" s="54" t="s">
        <v>102</v>
      </c>
      <c r="E90" s="54" t="s">
        <v>103</v>
      </c>
      <c r="F90" s="55" t="n">
        <v>3</v>
      </c>
      <c r="G90" s="56" t="s">
        <v>16</v>
      </c>
      <c r="H90" s="57" t="n">
        <v>0.583333333333333</v>
      </c>
      <c r="I90" s="65" t="s">
        <v>117</v>
      </c>
      <c r="J90" s="59"/>
      <c r="K90" s="32"/>
    </row>
    <row r="91" customFormat="false" ht="12.75" hidden="false" customHeight="false" outlineLevel="0" collapsed="false">
      <c r="A91" s="52" t="n">
        <v>41</v>
      </c>
      <c r="B91" s="53" t="n">
        <v>38</v>
      </c>
      <c r="C91" s="54" t="s">
        <v>13</v>
      </c>
      <c r="D91" s="54" t="s">
        <v>14</v>
      </c>
      <c r="E91" s="54" t="s">
        <v>121</v>
      </c>
      <c r="F91" s="67" t="n">
        <v>1</v>
      </c>
      <c r="G91" s="56" t="s">
        <v>16</v>
      </c>
      <c r="H91" s="57" t="n">
        <v>0.583333333333333</v>
      </c>
      <c r="I91" s="65" t="s">
        <v>117</v>
      </c>
      <c r="J91" s="59"/>
      <c r="K91" s="32"/>
    </row>
    <row r="92" customFormat="false" ht="12.75" hidden="false" customHeight="false" outlineLevel="0" collapsed="false">
      <c r="A92" s="45" t="n">
        <v>42</v>
      </c>
      <c r="B92" s="53" t="n">
        <v>39</v>
      </c>
      <c r="C92" s="54" t="s">
        <v>81</v>
      </c>
      <c r="D92" s="54" t="s">
        <v>82</v>
      </c>
      <c r="E92" s="54" t="s">
        <v>83</v>
      </c>
      <c r="F92" s="67" t="n">
        <v>2</v>
      </c>
      <c r="G92" s="56" t="s">
        <v>16</v>
      </c>
      <c r="H92" s="57" t="n">
        <v>0.583333333333333</v>
      </c>
      <c r="I92" s="65" t="s">
        <v>117</v>
      </c>
      <c r="J92" s="59"/>
      <c r="K92" s="32"/>
    </row>
    <row r="93" customFormat="false" ht="12.75" hidden="false" customHeight="false" outlineLevel="0" collapsed="false">
      <c r="A93" s="52" t="n">
        <v>43</v>
      </c>
      <c r="B93" s="53" t="n">
        <v>41</v>
      </c>
      <c r="C93" s="54" t="s">
        <v>94</v>
      </c>
      <c r="D93" s="54" t="s">
        <v>95</v>
      </c>
      <c r="E93" s="54" t="s">
        <v>122</v>
      </c>
      <c r="F93" s="67" t="n">
        <v>1</v>
      </c>
      <c r="G93" s="56" t="s">
        <v>16</v>
      </c>
      <c r="H93" s="57" t="n">
        <v>0.583333333333333</v>
      </c>
      <c r="I93" s="65" t="s">
        <v>117</v>
      </c>
      <c r="J93" s="59"/>
      <c r="K93" s="32"/>
    </row>
    <row r="94" customFormat="false" ht="12.75" hidden="false" customHeight="false" outlineLevel="0" collapsed="false">
      <c r="A94" s="45" t="n">
        <v>44</v>
      </c>
      <c r="B94" s="53" t="n">
        <v>44</v>
      </c>
      <c r="C94" s="54" t="s">
        <v>123</v>
      </c>
      <c r="D94" s="54" t="s">
        <v>92</v>
      </c>
      <c r="E94" s="54" t="s">
        <v>124</v>
      </c>
      <c r="F94" s="67" t="n">
        <v>1</v>
      </c>
      <c r="G94" s="56" t="s">
        <v>16</v>
      </c>
      <c r="H94" s="57" t="n">
        <v>0.583333333333333</v>
      </c>
      <c r="I94" s="65" t="s">
        <v>117</v>
      </c>
      <c r="J94" s="59"/>
      <c r="K94" s="32"/>
    </row>
    <row r="95" customFormat="false" ht="13.5" hidden="false" customHeight="false" outlineLevel="0" collapsed="false">
      <c r="A95" s="52" t="n">
        <v>49</v>
      </c>
      <c r="B95" s="69" t="n">
        <v>55</v>
      </c>
      <c r="C95" s="70" t="s">
        <v>104</v>
      </c>
      <c r="D95" s="70" t="s">
        <v>105</v>
      </c>
      <c r="E95" s="70" t="s">
        <v>22</v>
      </c>
      <c r="F95" s="71" t="n">
        <v>3</v>
      </c>
      <c r="G95" s="72" t="s">
        <v>16</v>
      </c>
      <c r="H95" s="73" t="n">
        <v>0.583333333333333</v>
      </c>
      <c r="I95" s="74" t="s">
        <v>117</v>
      </c>
      <c r="J95" s="75"/>
      <c r="K95" s="76"/>
    </row>
    <row r="96" customFormat="false" ht="12.75" hidden="false" customHeight="false" outlineLevel="0" collapsed="false">
      <c r="K96" s="44"/>
    </row>
    <row r="97" customFormat="false" ht="13.5" hidden="false" customHeight="false" outlineLevel="0" collapsed="false">
      <c r="K97" s="44"/>
    </row>
    <row r="98" customFormat="false" ht="18.75" hidden="false" customHeight="true" outlineLevel="0" collapsed="false">
      <c r="A98" s="45"/>
      <c r="B98" s="77" t="s">
        <v>125</v>
      </c>
      <c r="C98" s="45"/>
      <c r="D98" s="45"/>
      <c r="E98" s="45"/>
      <c r="F98" s="78"/>
      <c r="G98" s="78"/>
      <c r="H98" s="79" t="s">
        <v>126</v>
      </c>
      <c r="I98" s="79"/>
      <c r="J98" s="79"/>
      <c r="K98" s="79" t="s">
        <v>127</v>
      </c>
      <c r="L98" s="79"/>
      <c r="M98" s="79"/>
      <c r="N98" s="80" t="s">
        <v>128</v>
      </c>
    </row>
    <row r="99" customFormat="false" ht="13.5" hidden="false" customHeight="false" outlineLevel="0" collapsed="false">
      <c r="A99" s="45"/>
      <c r="B99" s="45"/>
      <c r="C99" s="45"/>
      <c r="D99" s="45"/>
      <c r="E99" s="45"/>
      <c r="F99" s="78"/>
      <c r="G99" s="78"/>
      <c r="H99" s="79"/>
      <c r="I99" s="79"/>
      <c r="J99" s="79"/>
      <c r="K99" s="79"/>
      <c r="L99" s="79"/>
      <c r="M99" s="79"/>
      <c r="N99" s="80"/>
    </row>
    <row r="100" customFormat="false" ht="27" hidden="false" customHeight="false" outlineLevel="0" collapsed="false">
      <c r="A100" s="45"/>
      <c r="B100" s="46" t="s">
        <v>3</v>
      </c>
      <c r="C100" s="47" t="s">
        <v>4</v>
      </c>
      <c r="D100" s="47" t="s">
        <v>5</v>
      </c>
      <c r="E100" s="47" t="s">
        <v>6</v>
      </c>
      <c r="F100" s="47" t="s">
        <v>7</v>
      </c>
      <c r="G100" s="48" t="s">
        <v>8</v>
      </c>
      <c r="H100" s="81" t="s">
        <v>9</v>
      </c>
      <c r="I100" s="82" t="s">
        <v>10</v>
      </c>
      <c r="J100" s="83" t="s">
        <v>11</v>
      </c>
      <c r="K100" s="49" t="s">
        <v>9</v>
      </c>
      <c r="L100" s="50" t="s">
        <v>10</v>
      </c>
      <c r="M100" s="51" t="s">
        <v>11</v>
      </c>
      <c r="N100" s="84" t="s">
        <v>11</v>
      </c>
    </row>
    <row r="101" customFormat="false" ht="12.75" hidden="false" customHeight="false" outlineLevel="0" collapsed="false">
      <c r="A101" s="45" t="n">
        <v>1</v>
      </c>
      <c r="B101" s="60" t="n">
        <v>1</v>
      </c>
      <c r="C101" s="85" t="s">
        <v>23</v>
      </c>
      <c r="D101" s="85" t="s">
        <v>24</v>
      </c>
      <c r="E101" s="85" t="s">
        <v>22</v>
      </c>
      <c r="F101" s="86" t="n">
        <v>1</v>
      </c>
      <c r="G101" s="63" t="s">
        <v>16</v>
      </c>
      <c r="H101" s="64" t="n">
        <v>0.375</v>
      </c>
      <c r="I101" s="65" t="n">
        <v>0.384259259259259</v>
      </c>
      <c r="J101" s="66" t="n">
        <f aca="false">I101-H101</f>
        <v>0.00925925925925926</v>
      </c>
      <c r="K101" s="64" t="n">
        <v>0.583333333333333</v>
      </c>
      <c r="L101" s="65" t="n">
        <v>0.680150462962963</v>
      </c>
      <c r="M101" s="66" t="n">
        <f aca="false">L101-K101</f>
        <v>0.0968171296296296</v>
      </c>
      <c r="N101" s="87" t="n">
        <f aca="false">J101+M101</f>
        <v>0.106076388888889</v>
      </c>
    </row>
    <row r="102" customFormat="false" ht="12.75" hidden="false" customHeight="false" outlineLevel="0" collapsed="false">
      <c r="A102" s="45" t="n">
        <v>2</v>
      </c>
      <c r="B102" s="53" t="n">
        <v>40</v>
      </c>
      <c r="C102" s="88" t="s">
        <v>17</v>
      </c>
      <c r="D102" s="88" t="s">
        <v>18</v>
      </c>
      <c r="E102" s="88" t="s">
        <v>19</v>
      </c>
      <c r="F102" s="89" t="n">
        <v>3</v>
      </c>
      <c r="G102" s="56" t="s">
        <v>16</v>
      </c>
      <c r="H102" s="57" t="n">
        <v>0.434027777777614</v>
      </c>
      <c r="I102" s="58" t="n">
        <v>0.443217592592593</v>
      </c>
      <c r="J102" s="59" t="n">
        <f aca="false">I102-H102</f>
        <v>0.00918981481481482</v>
      </c>
      <c r="K102" s="57" t="n">
        <v>0.583333333333333</v>
      </c>
      <c r="L102" s="58" t="n">
        <v>0.680324074074074</v>
      </c>
      <c r="M102" s="59" t="n">
        <f aca="false">L102-K102</f>
        <v>0.0969907407407407</v>
      </c>
      <c r="N102" s="87" t="n">
        <f aca="false">J102+M102</f>
        <v>0.106180555555556</v>
      </c>
    </row>
    <row r="103" customFormat="false" ht="12.75" hidden="false" customHeight="false" outlineLevel="0" collapsed="false">
      <c r="A103" s="45" t="n">
        <v>3</v>
      </c>
      <c r="B103" s="53" t="n">
        <v>35</v>
      </c>
      <c r="C103" s="88" t="s">
        <v>57</v>
      </c>
      <c r="D103" s="88" t="s">
        <v>58</v>
      </c>
      <c r="E103" s="88" t="s">
        <v>59</v>
      </c>
      <c r="F103" s="90" t="n">
        <v>1</v>
      </c>
      <c r="G103" s="56" t="s">
        <v>16</v>
      </c>
      <c r="H103" s="57" t="n">
        <v>0.42256944444439</v>
      </c>
      <c r="I103" s="58" t="n">
        <v>0.432361111111111</v>
      </c>
      <c r="J103" s="59" t="n">
        <f aca="false">I103-H103</f>
        <v>0.00979166666666667</v>
      </c>
      <c r="K103" s="57" t="n">
        <v>0.583333333333333</v>
      </c>
      <c r="L103" s="58" t="n">
        <v>0.679965277777778</v>
      </c>
      <c r="M103" s="59" t="n">
        <f aca="false">L103-K103</f>
        <v>0.0966319444444445</v>
      </c>
      <c r="N103" s="87" t="n">
        <f aca="false">J103+M103</f>
        <v>0.106423611111111</v>
      </c>
    </row>
    <row r="104" customFormat="false" ht="12.75" hidden="false" customHeight="false" outlineLevel="0" collapsed="false">
      <c r="A104" s="45" t="n">
        <v>4</v>
      </c>
      <c r="B104" s="53" t="n">
        <v>26</v>
      </c>
      <c r="C104" s="54" t="s">
        <v>28</v>
      </c>
      <c r="D104" s="54" t="s">
        <v>29</v>
      </c>
      <c r="E104" s="54" t="s">
        <v>30</v>
      </c>
      <c r="F104" s="55" t="n">
        <v>1</v>
      </c>
      <c r="G104" s="56" t="s">
        <v>16</v>
      </c>
      <c r="H104" s="57" t="n">
        <v>0.395833333333335</v>
      </c>
      <c r="I104" s="58" t="n">
        <v>0.40525462962963</v>
      </c>
      <c r="J104" s="59" t="n">
        <f aca="false">I104-H104</f>
        <v>0.0094212962962963</v>
      </c>
      <c r="K104" s="57" t="n">
        <v>0.583333333333333</v>
      </c>
      <c r="L104" s="58" t="n">
        <v>0.680428240740741</v>
      </c>
      <c r="M104" s="59" t="n">
        <f aca="false">L104-K104</f>
        <v>0.0970949074074074</v>
      </c>
      <c r="N104" s="87" t="n">
        <f aca="false">J104+M104</f>
        <v>0.106516203703704</v>
      </c>
    </row>
    <row r="105" customFormat="false" ht="12.75" hidden="false" customHeight="false" outlineLevel="0" collapsed="false">
      <c r="A105" s="45" t="n">
        <v>5</v>
      </c>
      <c r="B105" s="60" t="n">
        <v>10</v>
      </c>
      <c r="C105" s="61" t="s">
        <v>50</v>
      </c>
      <c r="D105" s="61" t="s">
        <v>51</v>
      </c>
      <c r="E105" s="61" t="s">
        <v>22</v>
      </c>
      <c r="F105" s="62" t="n">
        <v>3</v>
      </c>
      <c r="G105" s="63" t="s">
        <v>16</v>
      </c>
      <c r="H105" s="64" t="n">
        <v>0.379861111111111</v>
      </c>
      <c r="I105" s="65" t="n">
        <v>0.389583333333333</v>
      </c>
      <c r="J105" s="66" t="n">
        <f aca="false">I105-H105</f>
        <v>0.00972222222222222</v>
      </c>
      <c r="K105" s="64" t="n">
        <v>0.583333333333333</v>
      </c>
      <c r="L105" s="65" t="n">
        <v>0.680324074074074</v>
      </c>
      <c r="M105" s="66" t="n">
        <f aca="false">L105-K105</f>
        <v>0.0969907407407407</v>
      </c>
      <c r="N105" s="87" t="n">
        <f aca="false">J105+M105</f>
        <v>0.106712962962963</v>
      </c>
    </row>
    <row r="106" customFormat="false" ht="12.75" hidden="false" customHeight="false" outlineLevel="0" collapsed="false">
      <c r="A106" s="45" t="n">
        <v>6</v>
      </c>
      <c r="B106" s="60" t="n">
        <v>14</v>
      </c>
      <c r="C106" s="61" t="s">
        <v>54</v>
      </c>
      <c r="D106" s="61" t="s">
        <v>55</v>
      </c>
      <c r="E106" s="61" t="s">
        <v>56</v>
      </c>
      <c r="F106" s="62" t="n">
        <v>1</v>
      </c>
      <c r="G106" s="63" t="s">
        <v>16</v>
      </c>
      <c r="H106" s="64" t="n">
        <v>0.381944444444445</v>
      </c>
      <c r="I106" s="65" t="n">
        <v>0.391678240740741</v>
      </c>
      <c r="J106" s="66" t="n">
        <f aca="false">I106-H106</f>
        <v>0.0097337962962963</v>
      </c>
      <c r="K106" s="64" t="n">
        <v>0.583333333333333</v>
      </c>
      <c r="L106" s="65" t="n">
        <v>0.680324074074074</v>
      </c>
      <c r="M106" s="66" t="n">
        <f aca="false">L106-K106</f>
        <v>0.0969907407407407</v>
      </c>
      <c r="N106" s="87" t="n">
        <f aca="false">J106+M106</f>
        <v>0.106724537037037</v>
      </c>
    </row>
    <row r="107" customFormat="false" ht="12.75" hidden="false" customHeight="false" outlineLevel="0" collapsed="false">
      <c r="A107" s="45" t="n">
        <v>7</v>
      </c>
      <c r="B107" s="60" t="n">
        <v>3</v>
      </c>
      <c r="C107" s="61" t="s">
        <v>46</v>
      </c>
      <c r="D107" s="61" t="s">
        <v>47</v>
      </c>
      <c r="E107" s="61" t="s">
        <v>22</v>
      </c>
      <c r="F107" s="62" t="n">
        <v>2</v>
      </c>
      <c r="G107" s="63" t="s">
        <v>16</v>
      </c>
      <c r="H107" s="64" t="n">
        <v>0.383333333333334</v>
      </c>
      <c r="I107" s="65" t="n">
        <v>0.393032407407407</v>
      </c>
      <c r="J107" s="66" t="n">
        <f aca="false">I107-H107</f>
        <v>0.00969907407407407</v>
      </c>
      <c r="K107" s="64" t="n">
        <v>0.583333333333333</v>
      </c>
      <c r="L107" s="65" t="n">
        <v>0.680428240740741</v>
      </c>
      <c r="M107" s="66" t="n">
        <f aca="false">L107-K107</f>
        <v>0.0970949074074074</v>
      </c>
      <c r="N107" s="87" t="n">
        <f aca="false">J107+M107</f>
        <v>0.106793981481481</v>
      </c>
    </row>
    <row r="108" customFormat="false" ht="12.75" hidden="false" customHeight="false" outlineLevel="0" collapsed="false">
      <c r="A108" s="45" t="n">
        <v>8</v>
      </c>
      <c r="B108" s="53" t="n">
        <v>36</v>
      </c>
      <c r="C108" s="54" t="s">
        <v>33</v>
      </c>
      <c r="D108" s="54" t="s">
        <v>34</v>
      </c>
      <c r="E108" s="54" t="s">
        <v>35</v>
      </c>
      <c r="F108" s="55" t="n">
        <v>1</v>
      </c>
      <c r="G108" s="56" t="s">
        <v>16</v>
      </c>
      <c r="H108" s="57" t="n">
        <v>0.417361111111111</v>
      </c>
      <c r="I108" s="58" t="n">
        <v>0.426793981481481</v>
      </c>
      <c r="J108" s="59" t="n">
        <f aca="false">I108-H108</f>
        <v>0.00943287037037037</v>
      </c>
      <c r="K108" s="57" t="n">
        <v>0.583333333333333</v>
      </c>
      <c r="L108" s="58" t="n">
        <v>0.680868055555556</v>
      </c>
      <c r="M108" s="59" t="n">
        <f aca="false">L108-K108</f>
        <v>0.0975347222222222</v>
      </c>
      <c r="N108" s="87" t="n">
        <f aca="false">J108+M108</f>
        <v>0.106967592592593</v>
      </c>
    </row>
    <row r="109" customFormat="false" ht="12.75" hidden="false" customHeight="false" outlineLevel="0" collapsed="false">
      <c r="A109" s="45" t="n">
        <v>9</v>
      </c>
      <c r="B109" s="60" t="n">
        <v>9</v>
      </c>
      <c r="C109" s="61" t="s">
        <v>74</v>
      </c>
      <c r="D109" s="61" t="s">
        <v>75</v>
      </c>
      <c r="E109" s="61" t="s">
        <v>76</v>
      </c>
      <c r="F109" s="62" t="n">
        <v>1</v>
      </c>
      <c r="G109" s="63" t="s">
        <v>16</v>
      </c>
      <c r="H109" s="64" t="n">
        <v>0.378472222222222</v>
      </c>
      <c r="I109" s="65" t="n">
        <v>0.388530092592593</v>
      </c>
      <c r="J109" s="66" t="n">
        <f aca="false">I109-H109</f>
        <v>0.0100578703703704</v>
      </c>
      <c r="K109" s="64" t="n">
        <v>0.583333333333333</v>
      </c>
      <c r="L109" s="65" t="n">
        <v>0.680324074074074</v>
      </c>
      <c r="M109" s="66" t="n">
        <f aca="false">L109-K109</f>
        <v>0.0969907407407407</v>
      </c>
      <c r="N109" s="87" t="n">
        <f aca="false">J109+M109</f>
        <v>0.107048611111111</v>
      </c>
    </row>
    <row r="110" customFormat="false" ht="12.75" hidden="false" customHeight="false" outlineLevel="0" collapsed="false">
      <c r="A110" s="45" t="n">
        <v>10</v>
      </c>
      <c r="B110" s="53" t="n">
        <v>31</v>
      </c>
      <c r="C110" s="54" t="s">
        <v>63</v>
      </c>
      <c r="D110" s="54" t="s">
        <v>64</v>
      </c>
      <c r="E110" s="54" t="s">
        <v>115</v>
      </c>
      <c r="F110" s="55" t="n">
        <v>2</v>
      </c>
      <c r="G110" s="56" t="s">
        <v>16</v>
      </c>
      <c r="H110" s="57" t="n">
        <v>0.440277777777778</v>
      </c>
      <c r="I110" s="58" t="n">
        <v>0.450115740740741</v>
      </c>
      <c r="J110" s="59" t="n">
        <f aca="false">I110-H110</f>
        <v>0.00983796296296296</v>
      </c>
      <c r="K110" s="57" t="n">
        <v>0.583333333333333</v>
      </c>
      <c r="L110" s="58" t="n">
        <v>0.680706018518519</v>
      </c>
      <c r="M110" s="59" t="n">
        <f aca="false">L110-K110</f>
        <v>0.0973726851851852</v>
      </c>
      <c r="N110" s="87" t="n">
        <f aca="false">J110+M110</f>
        <v>0.107210648148148</v>
      </c>
    </row>
    <row r="111" customFormat="false" ht="12.75" hidden="false" customHeight="false" outlineLevel="0" collapsed="false">
      <c r="A111" s="45" t="n">
        <v>11</v>
      </c>
      <c r="B111" s="53" t="n">
        <v>27</v>
      </c>
      <c r="C111" s="54" t="s">
        <v>36</v>
      </c>
      <c r="D111" s="54" t="s">
        <v>37</v>
      </c>
      <c r="E111" s="54" t="s">
        <v>38</v>
      </c>
      <c r="F111" s="55" t="n">
        <v>2</v>
      </c>
      <c r="G111" s="56" t="s">
        <v>16</v>
      </c>
      <c r="H111" s="57" t="n">
        <v>0.386111111111112</v>
      </c>
      <c r="I111" s="58" t="n">
        <v>0.39568287037037</v>
      </c>
      <c r="J111" s="59" t="n">
        <f aca="false">I111-H111</f>
        <v>0.00957175925925926</v>
      </c>
      <c r="K111" s="57" t="n">
        <v>0.583333333333333</v>
      </c>
      <c r="L111" s="58" t="n">
        <v>0.681134259259259</v>
      </c>
      <c r="M111" s="59" t="n">
        <f aca="false">L111-K111</f>
        <v>0.0978009259259259</v>
      </c>
      <c r="N111" s="87" t="n">
        <f aca="false">J111+M111</f>
        <v>0.107372685185185</v>
      </c>
    </row>
    <row r="112" customFormat="false" ht="12.75" hidden="false" customHeight="false" outlineLevel="0" collapsed="false">
      <c r="A112" s="45" t="n">
        <v>12</v>
      </c>
      <c r="B112" s="60" t="n">
        <v>4</v>
      </c>
      <c r="C112" s="61" t="s">
        <v>20</v>
      </c>
      <c r="D112" s="61" t="s">
        <v>21</v>
      </c>
      <c r="E112" s="61" t="s">
        <v>22</v>
      </c>
      <c r="F112" s="62" t="n">
        <v>3</v>
      </c>
      <c r="G112" s="63" t="s">
        <v>16</v>
      </c>
      <c r="H112" s="64" t="n">
        <v>0.386805555555557</v>
      </c>
      <c r="I112" s="65" t="n">
        <v>0.396064814814815</v>
      </c>
      <c r="J112" s="66" t="n">
        <f aca="false">I112-H112</f>
        <v>0.00925925925925926</v>
      </c>
      <c r="K112" s="64" t="n">
        <v>0.583333333333333</v>
      </c>
      <c r="L112" s="65" t="n">
        <v>0.681469907407407</v>
      </c>
      <c r="M112" s="66" t="n">
        <f aca="false">L112-K112</f>
        <v>0.0981365740740741</v>
      </c>
      <c r="N112" s="87" t="n">
        <f aca="false">J112+M112</f>
        <v>0.107395833333333</v>
      </c>
    </row>
    <row r="113" customFormat="false" ht="12.75" hidden="false" customHeight="false" outlineLevel="0" collapsed="false">
      <c r="A113" s="45" t="n">
        <v>13</v>
      </c>
      <c r="B113" s="53" t="n">
        <v>43</v>
      </c>
      <c r="C113" s="54" t="s">
        <v>106</v>
      </c>
      <c r="D113" s="54" t="s">
        <v>107</v>
      </c>
      <c r="E113" s="54" t="s">
        <v>108</v>
      </c>
      <c r="F113" s="67" t="n">
        <v>3</v>
      </c>
      <c r="G113" s="56" t="s">
        <v>16</v>
      </c>
      <c r="H113" s="57" t="n">
        <v>0.435069444444271</v>
      </c>
      <c r="I113" s="58" t="n">
        <v>0.445717592592593</v>
      </c>
      <c r="J113" s="59" t="n">
        <f aca="false">I113-H113</f>
        <v>0.0106481481481481</v>
      </c>
      <c r="K113" s="57" t="n">
        <v>0.583333333333333</v>
      </c>
      <c r="L113" s="58" t="n">
        <v>0.680509259259259</v>
      </c>
      <c r="M113" s="59" t="n">
        <f aca="false">L113-K113</f>
        <v>0.0971759259259259</v>
      </c>
      <c r="N113" s="87" t="n">
        <f aca="false">J113+M113</f>
        <v>0.107824074074074</v>
      </c>
    </row>
    <row r="114" customFormat="false" ht="12.75" hidden="false" customHeight="false" outlineLevel="0" collapsed="false">
      <c r="A114" s="45" t="n">
        <v>14</v>
      </c>
      <c r="B114" s="60" t="n">
        <v>5</v>
      </c>
      <c r="C114" s="61" t="s">
        <v>84</v>
      </c>
      <c r="D114" s="61" t="s">
        <v>85</v>
      </c>
      <c r="E114" s="61" t="s">
        <v>22</v>
      </c>
      <c r="F114" s="62" t="n">
        <v>3</v>
      </c>
      <c r="G114" s="63" t="s">
        <v>16</v>
      </c>
      <c r="H114" s="64" t="n">
        <v>0.390277777777779</v>
      </c>
      <c r="I114" s="65" t="n">
        <v>0.400405092592593</v>
      </c>
      <c r="J114" s="66" t="n">
        <f aca="false">I114-H114</f>
        <v>0.0101273148148148</v>
      </c>
      <c r="K114" s="64" t="n">
        <v>0.583333333333333</v>
      </c>
      <c r="L114" s="65" t="n">
        <v>0.681041666666667</v>
      </c>
      <c r="M114" s="66" t="n">
        <f aca="false">L114-K114</f>
        <v>0.0977083333333333</v>
      </c>
      <c r="N114" s="87" t="n">
        <f aca="false">J114+M114</f>
        <v>0.107835648148148</v>
      </c>
    </row>
    <row r="115" customFormat="false" ht="12.75" hidden="false" customHeight="false" outlineLevel="0" collapsed="false">
      <c r="A115" s="45" t="n">
        <v>15</v>
      </c>
      <c r="B115" s="53" t="n">
        <v>28</v>
      </c>
      <c r="C115" s="54" t="s">
        <v>39</v>
      </c>
      <c r="D115" s="54" t="s">
        <v>40</v>
      </c>
      <c r="E115" s="54" t="s">
        <v>41</v>
      </c>
      <c r="F115" s="55" t="n">
        <v>3</v>
      </c>
      <c r="G115" s="56" t="s">
        <v>16</v>
      </c>
      <c r="H115" s="57" t="n">
        <v>0.400694444444446</v>
      </c>
      <c r="I115" s="58" t="n">
        <v>0.4103125</v>
      </c>
      <c r="J115" s="59" t="n">
        <f aca="false">I115-H115</f>
        <v>0.00961805555555556</v>
      </c>
      <c r="K115" s="57" t="n">
        <v>0.583333333333333</v>
      </c>
      <c r="L115" s="58" t="n">
        <v>0.681944444444445</v>
      </c>
      <c r="M115" s="59" t="n">
        <f aca="false">L115-K115</f>
        <v>0.0986111111111111</v>
      </c>
      <c r="N115" s="87" t="n">
        <f aca="false">J115+M115</f>
        <v>0.108229166666667</v>
      </c>
    </row>
    <row r="116" customFormat="false" ht="12.75" hidden="false" customHeight="false" outlineLevel="0" collapsed="false">
      <c r="A116" s="45" t="n">
        <v>16</v>
      </c>
      <c r="B116" s="53" t="n">
        <v>42</v>
      </c>
      <c r="C116" s="54" t="s">
        <v>42</v>
      </c>
      <c r="D116" s="54" t="s">
        <v>43</v>
      </c>
      <c r="E116" s="54" t="s">
        <v>116</v>
      </c>
      <c r="F116" s="67" t="n">
        <v>1</v>
      </c>
      <c r="G116" s="56" t="s">
        <v>16</v>
      </c>
      <c r="H116" s="57" t="n">
        <v>0.434722222222052</v>
      </c>
      <c r="I116" s="58" t="n">
        <v>0.444409722222222</v>
      </c>
      <c r="J116" s="59" t="n">
        <f aca="false">I116-H116</f>
        <v>0.0096875</v>
      </c>
      <c r="K116" s="57" t="n">
        <v>0.583333333333333</v>
      </c>
      <c r="L116" s="58" t="n">
        <v>0.681944444444445</v>
      </c>
      <c r="M116" s="59" t="n">
        <f aca="false">L116-K116</f>
        <v>0.0986111111111111</v>
      </c>
      <c r="N116" s="87" t="n">
        <f aca="false">J116+M116</f>
        <v>0.108298611111111</v>
      </c>
    </row>
    <row r="117" customFormat="false" ht="12.75" hidden="false" customHeight="false" outlineLevel="0" collapsed="false">
      <c r="A117" s="45" t="n">
        <v>17</v>
      </c>
      <c r="B117" s="53" t="n">
        <v>37</v>
      </c>
      <c r="C117" s="54" t="s">
        <v>91</v>
      </c>
      <c r="D117" s="54" t="s">
        <v>92</v>
      </c>
      <c r="E117" s="54" t="s">
        <v>93</v>
      </c>
      <c r="F117" s="55" t="n">
        <v>2</v>
      </c>
      <c r="G117" s="56" t="s">
        <v>16</v>
      </c>
      <c r="H117" s="57" t="n">
        <v>0.426388888888797</v>
      </c>
      <c r="I117" s="58" t="n">
        <v>0.436736111111111</v>
      </c>
      <c r="J117" s="59" t="n">
        <f aca="false">I117-H117</f>
        <v>0.0103472222222222</v>
      </c>
      <c r="K117" s="57" t="n">
        <v>0.583333333333333</v>
      </c>
      <c r="L117" s="58" t="n">
        <v>0.682118055555556</v>
      </c>
      <c r="M117" s="59" t="n">
        <f aca="false">L117-K117</f>
        <v>0.0987847222222222</v>
      </c>
      <c r="N117" s="87" t="n">
        <f aca="false">J117+M117</f>
        <v>0.109131944444444</v>
      </c>
    </row>
    <row r="118" customFormat="false" ht="12.75" hidden="false" customHeight="false" outlineLevel="0" collapsed="false">
      <c r="A118" s="45" t="n">
        <v>18</v>
      </c>
      <c r="B118" s="53" t="n">
        <v>19</v>
      </c>
      <c r="C118" s="54" t="s">
        <v>89</v>
      </c>
      <c r="D118" s="54" t="s">
        <v>90</v>
      </c>
      <c r="E118" s="54" t="s">
        <v>30</v>
      </c>
      <c r="F118" s="55" t="n">
        <v>1</v>
      </c>
      <c r="G118" s="56" t="s">
        <v>16</v>
      </c>
      <c r="H118" s="57" t="n">
        <v>0.385416666666668</v>
      </c>
      <c r="I118" s="58" t="n">
        <v>0.395729166666667</v>
      </c>
      <c r="J118" s="59" t="n">
        <f aca="false">I118-H118</f>
        <v>0.0103125</v>
      </c>
      <c r="K118" s="57" t="n">
        <v>0.583333333333333</v>
      </c>
      <c r="L118" s="58" t="n">
        <v>0.682847222222222</v>
      </c>
      <c r="M118" s="59" t="n">
        <f aca="false">L118-K118</f>
        <v>0.0995138888888889</v>
      </c>
      <c r="N118" s="87" t="n">
        <f aca="false">J118+M118</f>
        <v>0.109826388888889</v>
      </c>
    </row>
    <row r="119" customFormat="false" ht="12.75" hidden="false" customHeight="false" outlineLevel="0" collapsed="false">
      <c r="A119" s="45" t="n">
        <v>19</v>
      </c>
      <c r="B119" s="60" t="n">
        <v>11</v>
      </c>
      <c r="C119" s="61" t="s">
        <v>88</v>
      </c>
      <c r="D119" s="61" t="s">
        <v>61</v>
      </c>
      <c r="E119" s="61" t="s">
        <v>76</v>
      </c>
      <c r="F119" s="62" t="n">
        <v>3</v>
      </c>
      <c r="G119" s="63" t="s">
        <v>16</v>
      </c>
      <c r="H119" s="64" t="n">
        <v>0.376388888888889</v>
      </c>
      <c r="I119" s="65" t="n">
        <v>0.386666666666667</v>
      </c>
      <c r="J119" s="66" t="n">
        <f aca="false">I119-H119</f>
        <v>0.0102777777777778</v>
      </c>
      <c r="K119" s="64" t="n">
        <v>0.583333333333333</v>
      </c>
      <c r="L119" s="65" t="n">
        <v>0.683912037037037</v>
      </c>
      <c r="M119" s="66" t="n">
        <f aca="false">L119-K119</f>
        <v>0.100578703703704</v>
      </c>
      <c r="N119" s="87" t="n">
        <f aca="false">J119+M119</f>
        <v>0.110856481481481</v>
      </c>
    </row>
    <row r="120" customFormat="false" ht="12.75" hidden="false" customHeight="false" outlineLevel="0" collapsed="false">
      <c r="A120" s="45" t="n">
        <v>20</v>
      </c>
      <c r="B120" s="53" t="n">
        <v>24</v>
      </c>
      <c r="C120" s="54" t="s">
        <v>31</v>
      </c>
      <c r="D120" s="54" t="s">
        <v>32</v>
      </c>
      <c r="E120" s="54" t="s">
        <v>30</v>
      </c>
      <c r="F120" s="55" t="n">
        <v>1</v>
      </c>
      <c r="G120" s="56" t="s">
        <v>16</v>
      </c>
      <c r="H120" s="57" t="n">
        <v>0.392361111111112</v>
      </c>
      <c r="I120" s="58" t="n">
        <v>0.401782407407407</v>
      </c>
      <c r="J120" s="59" t="n">
        <f aca="false">I120-H120</f>
        <v>0.0094212962962963</v>
      </c>
      <c r="K120" s="57" t="n">
        <v>0.583333333333333</v>
      </c>
      <c r="L120" s="58" t="n">
        <v>0.6890625</v>
      </c>
      <c r="M120" s="59" t="n">
        <f aca="false">L120-K120</f>
        <v>0.105729166666667</v>
      </c>
      <c r="N120" s="87" t="n">
        <f aca="false">J120+M120</f>
        <v>0.115150462962963</v>
      </c>
    </row>
  </sheetData>
  <mergeCells count="3">
    <mergeCell ref="H98:J99"/>
    <mergeCell ref="K98:M99"/>
    <mergeCell ref="N98:N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5" min="4" style="0" width="15.13"/>
    <col collapsed="false" customWidth="true" hidden="false" outlineLevel="0" max="6" min="6" style="0" width="22.28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15" min="15" style="0" width="13.56"/>
  </cols>
  <sheetData>
    <row r="2" customFormat="false" ht="21" hidden="false" customHeight="false" outlineLevel="0" collapsed="false">
      <c r="C2" s="1" t="s">
        <v>0</v>
      </c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C3" s="91"/>
      <c r="D3" s="92"/>
      <c r="E3" s="92"/>
      <c r="F3" s="92"/>
      <c r="G3" s="92"/>
      <c r="H3" s="92"/>
      <c r="I3" s="92"/>
      <c r="J3" s="92"/>
    </row>
    <row r="4" customFormat="false" ht="18.75" hidden="false" customHeight="false" outlineLevel="0" collapsed="false">
      <c r="A4" s="3" t="s">
        <v>129</v>
      </c>
      <c r="E4" s="4"/>
      <c r="F4" s="5"/>
      <c r="G4" s="5"/>
      <c r="H4" s="6"/>
      <c r="I4" s="93" t="s">
        <v>126</v>
      </c>
      <c r="J4" s="93"/>
      <c r="K4" s="93"/>
      <c r="L4" s="93"/>
    </row>
    <row r="5" customFormat="false" ht="13.5" hidden="false" customHeight="false" outlineLevel="0" collapsed="false">
      <c r="B5" s="5"/>
      <c r="C5" s="5"/>
      <c r="D5" s="5"/>
      <c r="E5" s="5"/>
      <c r="F5" s="5"/>
      <c r="G5" s="6"/>
      <c r="H5" s="6"/>
      <c r="I5" s="93"/>
      <c r="J5" s="93"/>
      <c r="K5" s="93"/>
      <c r="L5" s="93"/>
    </row>
    <row r="6" customFormat="false" ht="39.75" hidden="false" customHeight="false" outlineLevel="0" collapsed="false">
      <c r="A6" s="7" t="s">
        <v>2</v>
      </c>
      <c r="B6" s="94" t="s">
        <v>130</v>
      </c>
      <c r="C6" s="95" t="s">
        <v>3</v>
      </c>
      <c r="D6" s="96" t="s">
        <v>4</v>
      </c>
      <c r="E6" s="96" t="s">
        <v>5</v>
      </c>
      <c r="F6" s="96" t="s">
        <v>6</v>
      </c>
      <c r="G6" s="96" t="s">
        <v>7</v>
      </c>
      <c r="H6" s="97" t="s">
        <v>8</v>
      </c>
      <c r="I6" s="98" t="s">
        <v>9</v>
      </c>
      <c r="J6" s="99" t="s">
        <v>10</v>
      </c>
      <c r="K6" s="100" t="s">
        <v>11</v>
      </c>
      <c r="L6" s="14" t="s">
        <v>12</v>
      </c>
    </row>
    <row r="7" customFormat="false" ht="12.75" hidden="false" customHeight="false" outlineLevel="0" collapsed="false">
      <c r="A7" s="101" t="n">
        <v>1</v>
      </c>
      <c r="B7" s="102" t="n">
        <v>9</v>
      </c>
      <c r="C7" s="103" t="n">
        <v>67</v>
      </c>
      <c r="D7" s="104" t="s">
        <v>131</v>
      </c>
      <c r="E7" s="104" t="s">
        <v>132</v>
      </c>
      <c r="F7" s="104" t="s">
        <v>93</v>
      </c>
      <c r="G7" s="105" t="s">
        <v>133</v>
      </c>
      <c r="H7" s="106" t="s">
        <v>134</v>
      </c>
      <c r="I7" s="107" t="n">
        <v>0.424652777777703</v>
      </c>
      <c r="J7" s="108" t="n">
        <v>0.434097222222222</v>
      </c>
      <c r="K7" s="109" t="n">
        <v>0.0094444444445192</v>
      </c>
      <c r="L7" s="23" t="n">
        <f aca="false">9.2/13.36*60</f>
        <v>41.3173652694611</v>
      </c>
    </row>
    <row r="8" customFormat="false" ht="12.75" hidden="false" customHeight="false" outlineLevel="0" collapsed="false">
      <c r="A8" s="110" t="n">
        <v>2</v>
      </c>
      <c r="B8" s="111" t="n">
        <v>10</v>
      </c>
      <c r="C8" s="25" t="n">
        <v>54</v>
      </c>
      <c r="D8" s="26" t="s">
        <v>135</v>
      </c>
      <c r="E8" s="26" t="s">
        <v>136</v>
      </c>
      <c r="F8" s="26" t="s">
        <v>137</v>
      </c>
      <c r="G8" s="34" t="n">
        <v>4</v>
      </c>
      <c r="H8" s="35" t="s">
        <v>134</v>
      </c>
      <c r="I8" s="29" t="n">
        <v>0.439583333333333</v>
      </c>
      <c r="J8" s="30" t="n">
        <v>0.449131944444444</v>
      </c>
      <c r="K8" s="31" t="n">
        <v>0.00954861111111105</v>
      </c>
      <c r="L8" s="32" t="n">
        <f aca="false">9.2/13.45*60</f>
        <v>41.0408921933086</v>
      </c>
    </row>
    <row r="9" customFormat="false" ht="12.75" hidden="false" customHeight="false" outlineLevel="0" collapsed="false">
      <c r="A9" s="110" t="n">
        <v>3</v>
      </c>
      <c r="B9" s="111" t="n">
        <v>20</v>
      </c>
      <c r="C9" s="25" t="n">
        <v>80</v>
      </c>
      <c r="D9" s="26" t="s">
        <v>138</v>
      </c>
      <c r="E9" s="26" t="s">
        <v>139</v>
      </c>
      <c r="F9" s="26" t="s">
        <v>140</v>
      </c>
      <c r="G9" s="33" t="s">
        <v>133</v>
      </c>
      <c r="H9" s="28" t="s">
        <v>134</v>
      </c>
      <c r="I9" s="29" t="n">
        <v>0.436111111111111</v>
      </c>
      <c r="J9" s="30" t="n">
        <v>0.445891203703704</v>
      </c>
      <c r="K9" s="31" t="n">
        <v>0.0097800925925926</v>
      </c>
      <c r="L9" s="32" t="n">
        <f aca="false">9.2/14.05*60</f>
        <v>39.288256227758</v>
      </c>
    </row>
    <row r="10" customFormat="false" ht="12.75" hidden="false" customHeight="false" outlineLevel="0" collapsed="false">
      <c r="A10" s="110" t="n">
        <v>4</v>
      </c>
      <c r="B10" s="111" t="n">
        <v>24</v>
      </c>
      <c r="C10" s="25" t="n">
        <v>73</v>
      </c>
      <c r="D10" s="26" t="s">
        <v>141</v>
      </c>
      <c r="E10" s="26" t="s">
        <v>142</v>
      </c>
      <c r="F10" s="26" t="s">
        <v>76</v>
      </c>
      <c r="G10" s="34" t="n">
        <v>4</v>
      </c>
      <c r="H10" s="28" t="s">
        <v>134</v>
      </c>
      <c r="I10" s="29" t="n">
        <v>0.420833333333296</v>
      </c>
      <c r="J10" s="30" t="n">
        <v>0.430694444444444</v>
      </c>
      <c r="K10" s="31" t="n">
        <v>0.00986111111114846</v>
      </c>
      <c r="L10" s="32" t="n">
        <f aca="false">9.2/14.12*60</f>
        <v>39.0934844192635</v>
      </c>
    </row>
    <row r="11" customFormat="false" ht="12.75" hidden="false" customHeight="false" outlineLevel="0" collapsed="false">
      <c r="A11" s="110" t="n">
        <v>5</v>
      </c>
      <c r="B11" s="111" t="n">
        <v>28</v>
      </c>
      <c r="C11" s="25" t="n">
        <v>74</v>
      </c>
      <c r="D11" s="26" t="s">
        <v>143</v>
      </c>
      <c r="E11" s="26" t="s">
        <v>142</v>
      </c>
      <c r="F11" s="26" t="s">
        <v>144</v>
      </c>
      <c r="G11" s="34" t="n">
        <v>4</v>
      </c>
      <c r="H11" s="35" t="s">
        <v>134</v>
      </c>
      <c r="I11" s="29" t="n">
        <v>0.410416666666669</v>
      </c>
      <c r="J11" s="30" t="n">
        <v>0.420393518518519</v>
      </c>
      <c r="K11" s="31" t="n">
        <v>0.00997685185184954</v>
      </c>
      <c r="L11" s="32" t="n">
        <f aca="false">9.2/14.22*60</f>
        <v>38.8185654008439</v>
      </c>
    </row>
    <row r="12" customFormat="false" ht="12.75" hidden="false" customHeight="false" outlineLevel="0" collapsed="false">
      <c r="A12" s="110" t="n">
        <v>6</v>
      </c>
      <c r="B12" s="111" t="n">
        <v>30</v>
      </c>
      <c r="C12" s="25" t="n">
        <v>81</v>
      </c>
      <c r="D12" s="26" t="s">
        <v>145</v>
      </c>
      <c r="E12" s="26" t="s">
        <v>73</v>
      </c>
      <c r="F12" s="26" t="s">
        <v>146</v>
      </c>
      <c r="G12" s="33" t="n">
        <v>4</v>
      </c>
      <c r="H12" s="28" t="s">
        <v>134</v>
      </c>
      <c r="I12" s="29" t="n">
        <v>0.425347222222141</v>
      </c>
      <c r="J12" s="30" t="n">
        <v>0.435381944444444</v>
      </c>
      <c r="K12" s="31" t="n">
        <v>0.0100347222223035</v>
      </c>
      <c r="L12" s="32" t="n">
        <f aca="false">9.2/14.27*60</f>
        <v>38.6825508058865</v>
      </c>
    </row>
    <row r="13" customFormat="false" ht="12.75" hidden="false" customHeight="false" outlineLevel="0" collapsed="false">
      <c r="A13" s="110" t="n">
        <v>7</v>
      </c>
      <c r="B13" s="111" t="n">
        <v>31</v>
      </c>
      <c r="C13" s="25" t="n">
        <v>87</v>
      </c>
      <c r="D13" s="26" t="s">
        <v>147</v>
      </c>
      <c r="E13" s="26" t="s">
        <v>148</v>
      </c>
      <c r="F13" s="26" t="s">
        <v>65</v>
      </c>
      <c r="G13" s="27" t="n">
        <v>4</v>
      </c>
      <c r="H13" s="28" t="s">
        <v>134</v>
      </c>
      <c r="I13" s="29" t="n">
        <v>0.438888888888889</v>
      </c>
      <c r="J13" s="112" t="n">
        <v>0.448935185185185</v>
      </c>
      <c r="K13" s="31" t="n">
        <v>0.0100462962962963</v>
      </c>
      <c r="L13" s="32" t="n">
        <f aca="false">9.2/14.28*60</f>
        <v>38.655462184874</v>
      </c>
    </row>
    <row r="14" customFormat="false" ht="12.75" hidden="false" customHeight="false" outlineLevel="0" collapsed="false">
      <c r="A14" s="110" t="n">
        <v>8</v>
      </c>
      <c r="B14" s="111" t="n">
        <v>33</v>
      </c>
      <c r="C14" s="25" t="n">
        <v>64</v>
      </c>
      <c r="D14" s="26" t="s">
        <v>149</v>
      </c>
      <c r="E14" s="26" t="s">
        <v>150</v>
      </c>
      <c r="F14" s="26" t="s">
        <v>103</v>
      </c>
      <c r="G14" s="33" t="n">
        <v>4</v>
      </c>
      <c r="H14" s="28" t="s">
        <v>134</v>
      </c>
      <c r="I14" s="29" t="n">
        <v>0.417708333333327</v>
      </c>
      <c r="J14" s="30" t="n">
        <v>0.427800925925926</v>
      </c>
      <c r="K14" s="31" t="n">
        <v>0.0100925925925989</v>
      </c>
      <c r="L14" s="32" t="n">
        <f aca="false">9.2/14.32*60</f>
        <v>38.5474860335196</v>
      </c>
    </row>
    <row r="15" customFormat="false" ht="12.75" hidden="false" customHeight="false" outlineLevel="0" collapsed="false">
      <c r="A15" s="110" t="n">
        <v>9</v>
      </c>
      <c r="B15" s="111" t="n">
        <v>36</v>
      </c>
      <c r="C15" s="25" t="n">
        <v>52</v>
      </c>
      <c r="D15" s="26" t="s">
        <v>151</v>
      </c>
      <c r="E15" s="26" t="s">
        <v>152</v>
      </c>
      <c r="F15" s="26" t="s">
        <v>137</v>
      </c>
      <c r="G15" s="33" t="n">
        <v>4</v>
      </c>
      <c r="H15" s="28" t="s">
        <v>134</v>
      </c>
      <c r="I15" s="29" t="n">
        <v>0.390972222222223</v>
      </c>
      <c r="J15" s="30" t="n">
        <v>0.401087962962963</v>
      </c>
      <c r="K15" s="31" t="n">
        <v>0.01011574074074</v>
      </c>
      <c r="L15" s="32" t="n">
        <f aca="false">9.2/14.34*60</f>
        <v>38.4937238493724</v>
      </c>
    </row>
    <row r="16" customFormat="false" ht="12.75" hidden="false" customHeight="false" outlineLevel="0" collapsed="false">
      <c r="A16" s="110" t="n">
        <v>10</v>
      </c>
      <c r="B16" s="111" t="n">
        <v>40</v>
      </c>
      <c r="C16" s="25" t="n">
        <v>84</v>
      </c>
      <c r="D16" s="26" t="s">
        <v>153</v>
      </c>
      <c r="E16" s="26" t="s">
        <v>154</v>
      </c>
      <c r="F16" s="26" t="s">
        <v>15</v>
      </c>
      <c r="G16" s="27" t="s">
        <v>155</v>
      </c>
      <c r="H16" s="28" t="s">
        <v>134</v>
      </c>
      <c r="I16" s="29" t="n">
        <v>0.427430555555455</v>
      </c>
      <c r="J16" s="30" t="n">
        <v>0.437604166666667</v>
      </c>
      <c r="K16" s="31" t="n">
        <v>0.0101736111112116</v>
      </c>
      <c r="L16" s="32" t="n">
        <f aca="false">9.2/14.39*60</f>
        <v>38.3599722029187</v>
      </c>
    </row>
    <row r="17" customFormat="false" ht="12.75" hidden="false" customHeight="false" outlineLevel="0" collapsed="false">
      <c r="A17" s="110" t="n">
        <v>11</v>
      </c>
      <c r="B17" s="111" t="n">
        <v>41</v>
      </c>
      <c r="C17" s="25" t="n">
        <v>85</v>
      </c>
      <c r="D17" s="26" t="s">
        <v>156</v>
      </c>
      <c r="E17" s="26" t="s">
        <v>157</v>
      </c>
      <c r="F17" s="26" t="s">
        <v>35</v>
      </c>
      <c r="G17" s="27" t="s">
        <v>133</v>
      </c>
      <c r="H17" s="28" t="s">
        <v>134</v>
      </c>
      <c r="I17" s="113" t="n">
        <v>0.427777777777674</v>
      </c>
      <c r="J17" s="30" t="n">
        <v>0.437962962962963</v>
      </c>
      <c r="K17" s="31" t="n">
        <v>0.0101851851852889</v>
      </c>
      <c r="L17" s="32" t="n">
        <f aca="false">9.2/14.4*60</f>
        <v>38.3333333333333</v>
      </c>
    </row>
    <row r="18" customFormat="false" ht="12.75" hidden="false" customHeight="false" outlineLevel="0" collapsed="false">
      <c r="A18" s="110" t="n">
        <v>12</v>
      </c>
      <c r="B18" s="111" t="n">
        <v>42</v>
      </c>
      <c r="C18" s="25" t="n">
        <v>72</v>
      </c>
      <c r="D18" s="26" t="s">
        <v>158</v>
      </c>
      <c r="E18" s="26" t="s">
        <v>102</v>
      </c>
      <c r="F18" s="26" t="s">
        <v>41</v>
      </c>
      <c r="G18" s="34" t="n">
        <v>4</v>
      </c>
      <c r="H18" s="35" t="s">
        <v>134</v>
      </c>
      <c r="I18" s="29" t="n">
        <v>0.41666666666667</v>
      </c>
      <c r="J18" s="30" t="n">
        <v>0.426875</v>
      </c>
      <c r="K18" s="31" t="n">
        <v>0.01020833333333</v>
      </c>
      <c r="L18" s="32" t="n">
        <f aca="false">9.2/14.42*60</f>
        <v>38.2801664355062</v>
      </c>
    </row>
    <row r="19" customFormat="false" ht="12.75" hidden="false" customHeight="false" outlineLevel="0" collapsed="false">
      <c r="A19" s="110" t="n">
        <v>13</v>
      </c>
      <c r="B19" s="111" t="n">
        <v>45</v>
      </c>
      <c r="C19" s="25" t="n">
        <v>76</v>
      </c>
      <c r="D19" s="26" t="s">
        <v>159</v>
      </c>
      <c r="E19" s="26" t="s">
        <v>100</v>
      </c>
      <c r="F19" s="26" t="s">
        <v>160</v>
      </c>
      <c r="G19" s="34" t="n">
        <v>4</v>
      </c>
      <c r="H19" s="35" t="s">
        <v>134</v>
      </c>
      <c r="I19" s="29" t="n">
        <v>0.421874999999953</v>
      </c>
      <c r="J19" s="30" t="n">
        <v>0.432210648148148</v>
      </c>
      <c r="K19" s="31" t="n">
        <v>0.0103356481481952</v>
      </c>
      <c r="L19" s="32" t="n">
        <f aca="false">9.2/14.53*60</f>
        <v>37.9903647625602</v>
      </c>
    </row>
    <row r="20" customFormat="false" ht="12.75" hidden="false" customHeight="false" outlineLevel="0" collapsed="false">
      <c r="A20" s="110" t="n">
        <v>14</v>
      </c>
      <c r="B20" s="111" t="n">
        <v>47</v>
      </c>
      <c r="C20" s="25" t="n">
        <v>79</v>
      </c>
      <c r="D20" s="26" t="s">
        <v>161</v>
      </c>
      <c r="E20" s="26" t="s">
        <v>162</v>
      </c>
      <c r="F20" s="26" t="s">
        <v>65</v>
      </c>
      <c r="G20" s="33" t="n">
        <v>4</v>
      </c>
      <c r="H20" s="28" t="s">
        <v>134</v>
      </c>
      <c r="I20" s="114" t="n">
        <v>0.423611111111047</v>
      </c>
      <c r="J20" s="30" t="n">
        <v>0.433981481481481</v>
      </c>
      <c r="K20" s="31" t="n">
        <v>0.0103703703704345</v>
      </c>
      <c r="L20" s="32" t="n">
        <f aca="false">9.2/14.56*60</f>
        <v>37.9120879120879</v>
      </c>
    </row>
    <row r="21" customFormat="false" ht="12.75" hidden="false" customHeight="false" outlineLevel="0" collapsed="false">
      <c r="A21" s="110" t="n">
        <v>15</v>
      </c>
      <c r="B21" s="111" t="n">
        <v>49</v>
      </c>
      <c r="C21" s="25" t="n">
        <v>53</v>
      </c>
      <c r="D21" s="26" t="s">
        <v>118</v>
      </c>
      <c r="E21" s="26" t="s">
        <v>163</v>
      </c>
      <c r="F21" s="26" t="s">
        <v>137</v>
      </c>
      <c r="G21" s="34" t="n">
        <v>4</v>
      </c>
      <c r="H21" s="35" t="s">
        <v>134</v>
      </c>
      <c r="I21" s="29" t="n">
        <v>0.439236111111111</v>
      </c>
      <c r="J21" s="30" t="n">
        <v>0.449618055555556</v>
      </c>
      <c r="K21" s="31" t="n">
        <v>0.0103819444444445</v>
      </c>
      <c r="L21" s="32" t="n">
        <f aca="false">9.2/14.57*60</f>
        <v>37.8860672614962</v>
      </c>
    </row>
    <row r="22" customFormat="false" ht="12.75" hidden="false" customHeight="false" outlineLevel="0" collapsed="false">
      <c r="A22" s="110" t="n">
        <v>16</v>
      </c>
      <c r="B22" s="111" t="n">
        <v>50</v>
      </c>
      <c r="C22" s="25" t="n">
        <v>71</v>
      </c>
      <c r="D22" s="26" t="s">
        <v>164</v>
      </c>
      <c r="E22" s="26" t="s">
        <v>95</v>
      </c>
      <c r="F22" s="26" t="s">
        <v>41</v>
      </c>
      <c r="G22" s="34" t="s">
        <v>133</v>
      </c>
      <c r="H22" s="35" t="s">
        <v>134</v>
      </c>
      <c r="I22" s="29" t="n">
        <v>0.418402777777764</v>
      </c>
      <c r="J22" s="30" t="n">
        <v>0.428784722222222</v>
      </c>
      <c r="K22" s="31" t="n">
        <v>0.0103819444444582</v>
      </c>
      <c r="L22" s="32" t="n">
        <f aca="false">9.2/14.57*60</f>
        <v>37.8860672614962</v>
      </c>
    </row>
    <row r="23" customFormat="false" ht="12.75" hidden="false" customHeight="false" outlineLevel="0" collapsed="false">
      <c r="A23" s="110" t="n">
        <v>17</v>
      </c>
      <c r="B23" s="111" t="n">
        <v>55</v>
      </c>
      <c r="C23" s="25" t="n">
        <v>51</v>
      </c>
      <c r="D23" s="26" t="s">
        <v>165</v>
      </c>
      <c r="E23" s="26" t="s">
        <v>55</v>
      </c>
      <c r="F23" s="26" t="s">
        <v>137</v>
      </c>
      <c r="G23" s="33" t="n">
        <v>4</v>
      </c>
      <c r="H23" s="28" t="s">
        <v>134</v>
      </c>
      <c r="I23" s="29" t="n">
        <v>0.377083333333333</v>
      </c>
      <c r="J23" s="30" t="n">
        <v>0.387546296296296</v>
      </c>
      <c r="K23" s="31" t="n">
        <v>0.0104629629629633</v>
      </c>
      <c r="L23" s="32" t="n">
        <f aca="false">9.2/15.04*60</f>
        <v>36.7021276595745</v>
      </c>
    </row>
    <row r="24" customFormat="false" ht="12.75" hidden="false" customHeight="false" outlineLevel="0" collapsed="false">
      <c r="A24" s="110" t="n">
        <v>18</v>
      </c>
      <c r="B24" s="111" t="n">
        <v>57</v>
      </c>
      <c r="C24" s="25" t="n">
        <v>57</v>
      </c>
      <c r="D24" s="26" t="s">
        <v>166</v>
      </c>
      <c r="E24" s="26" t="s">
        <v>167</v>
      </c>
      <c r="F24" s="26" t="s">
        <v>168</v>
      </c>
      <c r="G24" s="33" t="n">
        <v>4</v>
      </c>
      <c r="H24" s="28" t="s">
        <v>134</v>
      </c>
      <c r="I24" s="29" t="n">
        <v>0.380555555555556</v>
      </c>
      <c r="J24" s="30" t="n">
        <v>0.391041666666667</v>
      </c>
      <c r="K24" s="31" t="n">
        <v>0.0104861111111107</v>
      </c>
      <c r="L24" s="32" t="n">
        <f aca="false">9.2/15.06*60</f>
        <v>36.6533864541833</v>
      </c>
    </row>
    <row r="25" customFormat="false" ht="12.75" hidden="false" customHeight="false" outlineLevel="0" collapsed="false">
      <c r="A25" s="110" t="n">
        <v>19</v>
      </c>
      <c r="B25" s="111" t="n">
        <v>58</v>
      </c>
      <c r="C25" s="25" t="n">
        <v>66</v>
      </c>
      <c r="D25" s="26" t="s">
        <v>169</v>
      </c>
      <c r="E25" s="26" t="s">
        <v>102</v>
      </c>
      <c r="F25" s="26" t="s">
        <v>170</v>
      </c>
      <c r="G25" s="34" t="n">
        <v>4</v>
      </c>
      <c r="H25" s="28" t="s">
        <v>134</v>
      </c>
      <c r="I25" s="29" t="n">
        <v>0.419097222222202</v>
      </c>
      <c r="J25" s="30" t="n">
        <v>0.429583333333333</v>
      </c>
      <c r="K25" s="31" t="n">
        <v>0.0104861111111313</v>
      </c>
      <c r="L25" s="32" t="n">
        <f aca="false">9.2/15.06*60</f>
        <v>36.6533864541833</v>
      </c>
    </row>
    <row r="26" customFormat="false" ht="12.75" hidden="false" customHeight="false" outlineLevel="0" collapsed="false">
      <c r="A26" s="110" t="n">
        <v>20</v>
      </c>
      <c r="B26" s="111" t="n">
        <v>60</v>
      </c>
      <c r="C26" s="25" t="n">
        <v>60</v>
      </c>
      <c r="D26" s="26" t="s">
        <v>171</v>
      </c>
      <c r="E26" s="26" t="s">
        <v>136</v>
      </c>
      <c r="F26" s="26" t="s">
        <v>56</v>
      </c>
      <c r="G26" s="33" t="n">
        <v>4</v>
      </c>
      <c r="H26" s="28" t="s">
        <v>134</v>
      </c>
      <c r="I26" s="29" t="n">
        <v>0.394444444444446</v>
      </c>
      <c r="J26" s="30" t="n">
        <v>0.404965277777778</v>
      </c>
      <c r="K26" s="31" t="n">
        <v>0.0105208333333318</v>
      </c>
      <c r="L26" s="32" t="n">
        <f aca="false">9.2/15.09*60</f>
        <v>36.5805168986084</v>
      </c>
    </row>
    <row r="27" customFormat="false" ht="12.75" hidden="false" customHeight="false" outlineLevel="0" collapsed="false">
      <c r="A27" s="110" t="n">
        <v>21</v>
      </c>
      <c r="B27" s="111" t="n">
        <v>66</v>
      </c>
      <c r="C27" s="25" t="n">
        <v>90</v>
      </c>
      <c r="D27" s="26" t="s">
        <v>172</v>
      </c>
      <c r="E27" s="26" t="s">
        <v>157</v>
      </c>
      <c r="F27" s="26" t="s">
        <v>173</v>
      </c>
      <c r="G27" s="27" t="s">
        <v>133</v>
      </c>
      <c r="H27" s="28" t="s">
        <v>134</v>
      </c>
      <c r="I27" s="113" t="n">
        <v>0.429513888888769</v>
      </c>
      <c r="J27" s="112" t="n">
        <v>0.440127314814815</v>
      </c>
      <c r="K27" s="31" t="n">
        <v>0.0106134259260458</v>
      </c>
      <c r="L27" s="32" t="n">
        <f aca="false">9.2/15.17*60</f>
        <v>36.3876071193144</v>
      </c>
    </row>
    <row r="28" customFormat="false" ht="12.75" hidden="false" customHeight="false" outlineLevel="0" collapsed="false">
      <c r="A28" s="110" t="n">
        <v>22</v>
      </c>
      <c r="B28" s="111" t="n">
        <v>69</v>
      </c>
      <c r="C28" s="36" t="n">
        <v>82</v>
      </c>
      <c r="D28" s="37" t="s">
        <v>174</v>
      </c>
      <c r="E28" s="37" t="s">
        <v>175</v>
      </c>
      <c r="F28" s="37" t="s">
        <v>124</v>
      </c>
      <c r="G28" s="34" t="n">
        <v>4</v>
      </c>
      <c r="H28" s="35" t="s">
        <v>134</v>
      </c>
      <c r="I28" s="113" t="n">
        <v>0.426041666666579</v>
      </c>
      <c r="J28" s="115" t="n">
        <v>0.436689814814815</v>
      </c>
      <c r="K28" s="31" t="n">
        <v>0.0106481481482358</v>
      </c>
      <c r="L28" s="32" t="n">
        <f aca="false">9.2/15.2*60</f>
        <v>36.3157894736842</v>
      </c>
    </row>
    <row r="29" customFormat="false" ht="12.75" hidden="false" customHeight="false" outlineLevel="0" collapsed="false">
      <c r="A29" s="110" t="n">
        <v>23</v>
      </c>
      <c r="B29" s="111" t="n">
        <v>70</v>
      </c>
      <c r="C29" s="25" t="n">
        <v>83</v>
      </c>
      <c r="D29" s="26" t="s">
        <v>176</v>
      </c>
      <c r="E29" s="26" t="s">
        <v>177</v>
      </c>
      <c r="F29" s="26" t="s">
        <v>15</v>
      </c>
      <c r="G29" s="27" t="n">
        <v>4</v>
      </c>
      <c r="H29" s="28" t="s">
        <v>134</v>
      </c>
      <c r="I29" s="29" t="n">
        <v>0.427083333333233</v>
      </c>
      <c r="J29" s="30" t="n">
        <v>0.437731481481482</v>
      </c>
      <c r="K29" s="31" t="n">
        <v>0.0106481481482485</v>
      </c>
      <c r="L29" s="32" t="n">
        <f aca="false">9.2/15.2*60</f>
        <v>36.3157894736842</v>
      </c>
    </row>
    <row r="30" customFormat="false" ht="12.75" hidden="false" customHeight="false" outlineLevel="0" collapsed="false">
      <c r="A30" s="110" t="n">
        <v>24</v>
      </c>
      <c r="B30" s="111" t="n">
        <v>76</v>
      </c>
      <c r="C30" s="25" t="n">
        <v>65</v>
      </c>
      <c r="D30" s="26" t="s">
        <v>178</v>
      </c>
      <c r="E30" s="26" t="s">
        <v>179</v>
      </c>
      <c r="F30" s="26" t="s">
        <v>180</v>
      </c>
      <c r="G30" s="33" t="n">
        <v>4</v>
      </c>
      <c r="H30" s="28" t="s">
        <v>134</v>
      </c>
      <c r="I30" s="29" t="n">
        <v>0.414583333333336</v>
      </c>
      <c r="J30" s="30" t="n">
        <v>0.425335648148148</v>
      </c>
      <c r="K30" s="31" t="n">
        <v>0.0107523148148121</v>
      </c>
      <c r="L30" s="32" t="n">
        <f aca="false">9.2/15.29*60</f>
        <v>36.1020274689339</v>
      </c>
    </row>
    <row r="31" customFormat="false" ht="12.75" hidden="false" customHeight="false" outlineLevel="0" collapsed="false">
      <c r="A31" s="110" t="n">
        <v>25</v>
      </c>
      <c r="B31" s="111" t="n">
        <v>78</v>
      </c>
      <c r="C31" s="25" t="n">
        <v>89</v>
      </c>
      <c r="D31" s="26" t="s">
        <v>181</v>
      </c>
      <c r="E31" s="26" t="s">
        <v>182</v>
      </c>
      <c r="F31" s="26" t="s">
        <v>173</v>
      </c>
      <c r="G31" s="27" t="s">
        <v>133</v>
      </c>
      <c r="H31" s="28" t="s">
        <v>134</v>
      </c>
      <c r="I31" s="29" t="n">
        <v>0.42916666666655</v>
      </c>
      <c r="J31" s="112" t="n">
        <v>0.439965277777778</v>
      </c>
      <c r="K31" s="31" t="n">
        <v>0.0107986111112278</v>
      </c>
      <c r="L31" s="32" t="n">
        <f aca="false">9.2/15.33*60</f>
        <v>36.0078277886497</v>
      </c>
    </row>
    <row r="32" customFormat="false" ht="12.75" hidden="false" customHeight="false" outlineLevel="0" collapsed="false">
      <c r="A32" s="110" t="n">
        <v>26</v>
      </c>
      <c r="B32" s="111" t="n">
        <v>81</v>
      </c>
      <c r="C32" s="25" t="n">
        <v>59</v>
      </c>
      <c r="D32" s="26" t="s">
        <v>183</v>
      </c>
      <c r="E32" s="26" t="s">
        <v>184</v>
      </c>
      <c r="F32" s="26" t="s">
        <v>180</v>
      </c>
      <c r="G32" s="33" t="n">
        <v>4</v>
      </c>
      <c r="H32" s="28" t="s">
        <v>134</v>
      </c>
      <c r="I32" s="29" t="n">
        <v>0.411805555555558</v>
      </c>
      <c r="J32" s="30" t="n">
        <v>0.422627314814815</v>
      </c>
      <c r="K32" s="31" t="n">
        <v>0.0108217592592568</v>
      </c>
      <c r="L32" s="32" t="n">
        <f aca="false">9.2/15.35*60</f>
        <v>35.9609120521173</v>
      </c>
    </row>
    <row r="33" customFormat="false" ht="12.75" hidden="false" customHeight="false" outlineLevel="0" collapsed="false">
      <c r="A33" s="110" t="n">
        <v>27</v>
      </c>
      <c r="B33" s="111" t="n">
        <v>82</v>
      </c>
      <c r="C33" s="25" t="n">
        <v>88</v>
      </c>
      <c r="D33" s="26" t="s">
        <v>185</v>
      </c>
      <c r="E33" s="26" t="s">
        <v>80</v>
      </c>
      <c r="F33" s="26" t="s">
        <v>186</v>
      </c>
      <c r="G33" s="27" t="n">
        <v>4</v>
      </c>
      <c r="H33" s="28" t="s">
        <v>134</v>
      </c>
      <c r="I33" s="29" t="n">
        <v>0.428819444444331</v>
      </c>
      <c r="J33" s="112" t="n">
        <v>0.439641203703704</v>
      </c>
      <c r="K33" s="31" t="n">
        <v>0.0108217592593727</v>
      </c>
      <c r="L33" s="32" t="n">
        <f aca="false">9.2/15.35*60</f>
        <v>35.9609120521173</v>
      </c>
    </row>
    <row r="34" customFormat="false" ht="12.75" hidden="false" customHeight="false" outlineLevel="0" collapsed="false">
      <c r="A34" s="110" t="n">
        <v>28</v>
      </c>
      <c r="B34" s="111" t="n">
        <v>90</v>
      </c>
      <c r="C34" s="25" t="n">
        <v>86</v>
      </c>
      <c r="D34" s="26" t="s">
        <v>187</v>
      </c>
      <c r="E34" s="26" t="s">
        <v>188</v>
      </c>
      <c r="F34" s="26" t="s">
        <v>15</v>
      </c>
      <c r="G34" s="27" t="s">
        <v>189</v>
      </c>
      <c r="H34" s="28" t="s">
        <v>134</v>
      </c>
      <c r="I34" s="29" t="n">
        <v>0.437847222222222</v>
      </c>
      <c r="J34" s="30" t="n">
        <v>0.44880787037037</v>
      </c>
      <c r="K34" s="31" t="n">
        <v>0.0109606481481482</v>
      </c>
      <c r="L34" s="32" t="n">
        <f aca="false">9.2/15.47*60</f>
        <v>35.6819650937298</v>
      </c>
    </row>
    <row r="35" customFormat="false" ht="12.75" hidden="false" customHeight="false" outlineLevel="0" collapsed="false">
      <c r="A35" s="110" t="n">
        <v>29</v>
      </c>
      <c r="B35" s="111" t="n">
        <v>91</v>
      </c>
      <c r="C35" s="25" t="n">
        <v>68</v>
      </c>
      <c r="D35" s="26" t="s">
        <v>190</v>
      </c>
      <c r="E35" s="26" t="s">
        <v>191</v>
      </c>
      <c r="F35" s="26" t="s">
        <v>22</v>
      </c>
      <c r="G35" s="33" t="n">
        <v>4</v>
      </c>
      <c r="H35" s="28" t="s">
        <v>134</v>
      </c>
      <c r="I35" s="29" t="n">
        <v>0.401388888888891</v>
      </c>
      <c r="J35" s="30" t="n">
        <v>0.412384259259259</v>
      </c>
      <c r="K35" s="31" t="n">
        <v>0.0109953703703682</v>
      </c>
      <c r="L35" s="32" t="n">
        <f aca="false">9.2/15.5*60</f>
        <v>35.6129032258065</v>
      </c>
    </row>
    <row r="36" customFormat="false" ht="12.75" hidden="false" customHeight="false" outlineLevel="0" collapsed="false">
      <c r="A36" s="110" t="n">
        <v>30</v>
      </c>
      <c r="B36" s="111" t="n">
        <v>92</v>
      </c>
      <c r="C36" s="25" t="n">
        <v>70</v>
      </c>
      <c r="D36" s="26" t="s">
        <v>192</v>
      </c>
      <c r="E36" s="26" t="s">
        <v>193</v>
      </c>
      <c r="F36" s="26" t="s">
        <v>30</v>
      </c>
      <c r="G36" s="34" t="s">
        <v>155</v>
      </c>
      <c r="H36" s="35" t="s">
        <v>134</v>
      </c>
      <c r="I36" s="29" t="n">
        <v>0.411111111111114</v>
      </c>
      <c r="J36" s="30" t="n">
        <v>0.422118055555556</v>
      </c>
      <c r="K36" s="31" t="n">
        <v>0.0110069444444416</v>
      </c>
      <c r="L36" s="32" t="n">
        <f aca="false">9.2/15.51*60</f>
        <v>35.5899419729207</v>
      </c>
    </row>
    <row r="37" customFormat="false" ht="12.75" hidden="false" customHeight="false" outlineLevel="0" collapsed="false">
      <c r="A37" s="110" t="n">
        <v>31</v>
      </c>
      <c r="B37" s="111" t="n">
        <v>94</v>
      </c>
      <c r="C37" s="25" t="n">
        <v>91</v>
      </c>
      <c r="D37" s="26" t="s">
        <v>194</v>
      </c>
      <c r="E37" s="26" t="s">
        <v>188</v>
      </c>
      <c r="F37" s="26" t="s">
        <v>195</v>
      </c>
      <c r="G37" s="27" t="s">
        <v>133</v>
      </c>
      <c r="H37" s="28" t="s">
        <v>134</v>
      </c>
      <c r="I37" s="116" t="n">
        <v>0.435416666666667</v>
      </c>
      <c r="J37" s="30" t="n">
        <v>0.446527777777778</v>
      </c>
      <c r="K37" s="31" t="n">
        <v>0.0111111111111112</v>
      </c>
      <c r="L37" s="32" t="n">
        <f aca="false">9.2/16*60</f>
        <v>34.5</v>
      </c>
    </row>
    <row r="38" customFormat="false" ht="12.75" hidden="false" customHeight="false" outlineLevel="0" collapsed="false">
      <c r="A38" s="110" t="n">
        <v>32</v>
      </c>
      <c r="B38" s="111" t="n">
        <v>97</v>
      </c>
      <c r="C38" s="25" t="n">
        <v>58</v>
      </c>
      <c r="D38" s="26" t="s">
        <v>196</v>
      </c>
      <c r="E38" s="26" t="s">
        <v>197</v>
      </c>
      <c r="F38" s="26" t="s">
        <v>144</v>
      </c>
      <c r="G38" s="33" t="n">
        <v>4</v>
      </c>
      <c r="H38" s="28" t="s">
        <v>134</v>
      </c>
      <c r="I38" s="29" t="n">
        <v>0.397916666666668</v>
      </c>
      <c r="J38" s="30" t="n">
        <v>0.409039351851852</v>
      </c>
      <c r="K38" s="31" t="n">
        <v>0.0111226851851839</v>
      </c>
      <c r="L38" s="32" t="n">
        <f aca="false">9.2/16.01*60</f>
        <v>34.4784509681449</v>
      </c>
    </row>
    <row r="39" customFormat="false" ht="12.75" hidden="false" customHeight="false" outlineLevel="0" collapsed="false">
      <c r="A39" s="110" t="n">
        <v>33</v>
      </c>
      <c r="B39" s="111" t="n">
        <v>103</v>
      </c>
      <c r="C39" s="25" t="n">
        <v>61</v>
      </c>
      <c r="D39" s="26" t="s">
        <v>198</v>
      </c>
      <c r="E39" s="26" t="s">
        <v>73</v>
      </c>
      <c r="F39" s="26" t="s">
        <v>76</v>
      </c>
      <c r="G39" s="33" t="n">
        <v>4</v>
      </c>
      <c r="H39" s="28" t="s">
        <v>134</v>
      </c>
      <c r="I39" s="29" t="n">
        <v>0.387500000000001</v>
      </c>
      <c r="J39" s="30" t="n">
        <v>0.39880787037037</v>
      </c>
      <c r="K39" s="31" t="n">
        <v>0.0113078703703693</v>
      </c>
      <c r="L39" s="32" t="n">
        <f aca="false">9.2/16.17*60</f>
        <v>34.1372912801484</v>
      </c>
    </row>
    <row r="40" customFormat="false" ht="13.5" hidden="false" customHeight="false" outlineLevel="0" collapsed="false">
      <c r="A40" s="117" t="n">
        <v>34</v>
      </c>
      <c r="B40" s="118" t="n">
        <v>106</v>
      </c>
      <c r="C40" s="25" t="n">
        <v>69</v>
      </c>
      <c r="D40" s="26" t="s">
        <v>148</v>
      </c>
      <c r="E40" s="26" t="s">
        <v>51</v>
      </c>
      <c r="F40" s="26" t="s">
        <v>30</v>
      </c>
      <c r="G40" s="34" t="n">
        <v>4</v>
      </c>
      <c r="H40" s="35" t="s">
        <v>134</v>
      </c>
      <c r="I40" s="29" t="n">
        <v>0.406944444444447</v>
      </c>
      <c r="J40" s="30" t="n">
        <v>0.418321759259259</v>
      </c>
      <c r="K40" s="31" t="n">
        <v>0.0113773148148122</v>
      </c>
      <c r="L40" s="32" t="n">
        <f aca="false">9.2/16.23*60</f>
        <v>34.0110905730129</v>
      </c>
    </row>
    <row r="41" customFormat="false" ht="13.5" hidden="false" customHeight="false" outlineLevel="0" collapsed="false"/>
    <row r="43" customFormat="false" ht="18" hidden="false" customHeight="false" outlineLevel="0" collapsed="false">
      <c r="A43" s="3" t="s">
        <v>199</v>
      </c>
      <c r="E43" s="4"/>
    </row>
    <row r="44" customFormat="false" ht="13.5" hidden="false" customHeight="false" outlineLevel="0" collapsed="false"/>
    <row r="45" customFormat="false" ht="27" hidden="false" customHeight="false" outlineLevel="0" collapsed="false">
      <c r="B45" s="119" t="s">
        <v>200</v>
      </c>
      <c r="C45" s="120" t="s">
        <v>3</v>
      </c>
      <c r="D45" s="121" t="s">
        <v>4</v>
      </c>
      <c r="E45" s="122" t="s">
        <v>5</v>
      </c>
      <c r="F45" s="122" t="s">
        <v>6</v>
      </c>
      <c r="G45" s="122" t="s">
        <v>7</v>
      </c>
      <c r="H45" s="123" t="s">
        <v>8</v>
      </c>
      <c r="I45" s="124" t="s">
        <v>9</v>
      </c>
      <c r="J45" s="125" t="s">
        <v>10</v>
      </c>
      <c r="K45" s="126" t="s">
        <v>11</v>
      </c>
      <c r="L45" s="127" t="s">
        <v>12</v>
      </c>
    </row>
    <row r="46" customFormat="false" ht="12.75" hidden="false" customHeight="false" outlineLevel="0" collapsed="false">
      <c r="B46" s="128" t="n">
        <v>1</v>
      </c>
      <c r="C46" s="129" t="n">
        <v>84</v>
      </c>
      <c r="D46" s="130" t="s">
        <v>153</v>
      </c>
      <c r="E46" s="130" t="s">
        <v>154</v>
      </c>
      <c r="F46" s="131" t="s">
        <v>201</v>
      </c>
      <c r="G46" s="132" t="s">
        <v>155</v>
      </c>
      <c r="H46" s="133" t="s">
        <v>134</v>
      </c>
      <c r="I46" s="134" t="n">
        <v>0.586805555555556</v>
      </c>
      <c r="J46" s="135" t="n">
        <v>0.669456018518519</v>
      </c>
      <c r="K46" s="136" t="n">
        <f aca="false">J46-I46</f>
        <v>0.082650462962963</v>
      </c>
      <c r="L46" s="137" t="n">
        <f aca="false">65/119*60</f>
        <v>32.7731092436975</v>
      </c>
    </row>
    <row r="47" customFormat="false" ht="12.75" hidden="false" customHeight="false" outlineLevel="0" collapsed="false">
      <c r="B47" s="138" t="n">
        <v>2</v>
      </c>
      <c r="C47" s="139" t="n">
        <v>54</v>
      </c>
      <c r="D47" s="140" t="s">
        <v>135</v>
      </c>
      <c r="E47" s="140" t="s">
        <v>136</v>
      </c>
      <c r="F47" s="140" t="s">
        <v>137</v>
      </c>
      <c r="G47" s="141" t="n">
        <v>4</v>
      </c>
      <c r="H47" s="142" t="s">
        <v>134</v>
      </c>
      <c r="I47" s="143" t="n">
        <v>0.586805555555556</v>
      </c>
      <c r="J47" s="144" t="n">
        <v>0.669513888888889</v>
      </c>
      <c r="K47" s="145" t="n">
        <f aca="false">J47-I47</f>
        <v>0.0827083333333333</v>
      </c>
      <c r="L47" s="146" t="n">
        <f aca="false">65/119*60</f>
        <v>32.7731092436975</v>
      </c>
    </row>
    <row r="48" customFormat="false" ht="12.75" hidden="false" customHeight="false" outlineLevel="0" collapsed="false">
      <c r="B48" s="138" t="n">
        <v>3</v>
      </c>
      <c r="C48" s="139" t="n">
        <v>72</v>
      </c>
      <c r="D48" s="147" t="s">
        <v>158</v>
      </c>
      <c r="E48" s="147" t="s">
        <v>102</v>
      </c>
      <c r="F48" s="140" t="s">
        <v>41</v>
      </c>
      <c r="G48" s="141" t="n">
        <v>4</v>
      </c>
      <c r="H48" s="142" t="s">
        <v>134</v>
      </c>
      <c r="I48" s="143" t="n">
        <v>0.586805555555556</v>
      </c>
      <c r="J48" s="144" t="n">
        <v>0.669513888888889</v>
      </c>
      <c r="K48" s="145" t="n">
        <f aca="false">J48-I48</f>
        <v>0.0827083333333333</v>
      </c>
      <c r="L48" s="146" t="n">
        <f aca="false">65/119*60</f>
        <v>32.7731092436975</v>
      </c>
    </row>
    <row r="49" customFormat="false" ht="12.75" hidden="false" customHeight="false" outlineLevel="0" collapsed="false">
      <c r="B49" s="138" t="n">
        <v>4</v>
      </c>
      <c r="C49" s="139" t="n">
        <v>60</v>
      </c>
      <c r="D49" s="140" t="s">
        <v>171</v>
      </c>
      <c r="E49" s="140" t="s">
        <v>136</v>
      </c>
      <c r="F49" s="140" t="s">
        <v>56</v>
      </c>
      <c r="G49" s="141" t="n">
        <v>4</v>
      </c>
      <c r="H49" s="142" t="s">
        <v>134</v>
      </c>
      <c r="I49" s="143" t="n">
        <v>0.586805555555556</v>
      </c>
      <c r="J49" s="144" t="n">
        <v>0.669513888888889</v>
      </c>
      <c r="K49" s="145" t="n">
        <f aca="false">J49-I49</f>
        <v>0.0827083333333333</v>
      </c>
      <c r="L49" s="146" t="n">
        <f aca="false">65/119*60</f>
        <v>32.7731092436975</v>
      </c>
    </row>
    <row r="50" customFormat="false" ht="12.75" hidden="false" customHeight="false" outlineLevel="0" collapsed="false">
      <c r="B50" s="138" t="n">
        <v>5</v>
      </c>
      <c r="C50" s="139" t="n">
        <v>85</v>
      </c>
      <c r="D50" s="140" t="s">
        <v>156</v>
      </c>
      <c r="E50" s="140" t="s">
        <v>157</v>
      </c>
      <c r="F50" s="147" t="s">
        <v>202</v>
      </c>
      <c r="G50" s="148" t="s">
        <v>133</v>
      </c>
      <c r="H50" s="142" t="s">
        <v>134</v>
      </c>
      <c r="I50" s="143" t="n">
        <v>0.586805555555556</v>
      </c>
      <c r="J50" s="149" t="n">
        <v>0.669803240740741</v>
      </c>
      <c r="K50" s="145" t="n">
        <f aca="false">J50-I50</f>
        <v>0.0829976851851852</v>
      </c>
      <c r="L50" s="146" t="n">
        <f aca="false">65/119*60</f>
        <v>32.7731092436975</v>
      </c>
    </row>
    <row r="51" customFormat="false" ht="12.75" hidden="false" customHeight="false" outlineLevel="0" collapsed="false">
      <c r="B51" s="138" t="n">
        <v>6</v>
      </c>
      <c r="C51" s="139" t="n">
        <v>62</v>
      </c>
      <c r="D51" s="140" t="s">
        <v>203</v>
      </c>
      <c r="E51" s="140" t="s">
        <v>204</v>
      </c>
      <c r="F51" s="147" t="s">
        <v>76</v>
      </c>
      <c r="G51" s="141" t="n">
        <v>4</v>
      </c>
      <c r="H51" s="142" t="s">
        <v>134</v>
      </c>
      <c r="I51" s="143" t="n">
        <v>0.586805555555556</v>
      </c>
      <c r="J51" s="149" t="n">
        <v>0.669884259259259</v>
      </c>
      <c r="K51" s="145" t="n">
        <f aca="false">J51-I51</f>
        <v>0.0830787037037037</v>
      </c>
      <c r="L51" s="146" t="n">
        <f aca="false">65/120*60</f>
        <v>32.5</v>
      </c>
    </row>
    <row r="52" customFormat="false" ht="12.75" hidden="false" customHeight="false" outlineLevel="0" collapsed="false">
      <c r="B52" s="138" t="n">
        <v>7</v>
      </c>
      <c r="C52" s="139" t="n">
        <v>67</v>
      </c>
      <c r="D52" s="147" t="s">
        <v>131</v>
      </c>
      <c r="E52" s="147" t="s">
        <v>132</v>
      </c>
      <c r="F52" s="147" t="s">
        <v>205</v>
      </c>
      <c r="G52" s="141" t="s">
        <v>133</v>
      </c>
      <c r="H52" s="142" t="s">
        <v>134</v>
      </c>
      <c r="I52" s="143" t="n">
        <v>0.586805555555556</v>
      </c>
      <c r="J52" s="149" t="n">
        <v>0.670138888888889</v>
      </c>
      <c r="K52" s="145" t="n">
        <f aca="false">J52-I52</f>
        <v>0.0833333333333333</v>
      </c>
      <c r="L52" s="146" t="n">
        <f aca="false">65/120*60</f>
        <v>32.5</v>
      </c>
    </row>
    <row r="53" customFormat="false" ht="12.75" hidden="false" customHeight="false" outlineLevel="0" collapsed="false">
      <c r="B53" s="138" t="n">
        <v>8</v>
      </c>
      <c r="C53" s="139" t="n">
        <v>74</v>
      </c>
      <c r="D53" s="147" t="s">
        <v>143</v>
      </c>
      <c r="E53" s="147" t="s">
        <v>142</v>
      </c>
      <c r="F53" s="140" t="s">
        <v>144</v>
      </c>
      <c r="G53" s="141" t="n">
        <v>4</v>
      </c>
      <c r="H53" s="142" t="s">
        <v>134</v>
      </c>
      <c r="I53" s="143" t="n">
        <v>0.586805555555556</v>
      </c>
      <c r="J53" s="149" t="n">
        <v>0.670138888888889</v>
      </c>
      <c r="K53" s="145" t="n">
        <f aca="false">J53-I53</f>
        <v>0.0833333333333333</v>
      </c>
      <c r="L53" s="146" t="n">
        <f aca="false">65/120*60</f>
        <v>32.5</v>
      </c>
    </row>
    <row r="54" customFormat="false" ht="12.75" hidden="false" customHeight="false" outlineLevel="0" collapsed="false">
      <c r="B54" s="138" t="n">
        <v>9</v>
      </c>
      <c r="C54" s="139" t="n">
        <v>64</v>
      </c>
      <c r="D54" s="147" t="s">
        <v>149</v>
      </c>
      <c r="E54" s="147" t="s">
        <v>150</v>
      </c>
      <c r="F54" s="147" t="s">
        <v>103</v>
      </c>
      <c r="G54" s="141" t="n">
        <v>4</v>
      </c>
      <c r="H54" s="142" t="s">
        <v>134</v>
      </c>
      <c r="I54" s="143" t="n">
        <v>0.586805555555556</v>
      </c>
      <c r="J54" s="149" t="n">
        <v>0.670138888888889</v>
      </c>
      <c r="K54" s="145" t="n">
        <f aca="false">J54-I54</f>
        <v>0.0833333333333333</v>
      </c>
      <c r="L54" s="146" t="n">
        <f aca="false">65/120*60</f>
        <v>32.5</v>
      </c>
    </row>
    <row r="55" customFormat="false" ht="12.75" hidden="false" customHeight="false" outlineLevel="0" collapsed="false">
      <c r="B55" s="138" t="n">
        <v>10</v>
      </c>
      <c r="C55" s="139" t="n">
        <v>92</v>
      </c>
      <c r="D55" s="140" t="s">
        <v>99</v>
      </c>
      <c r="E55" s="140" t="s">
        <v>100</v>
      </c>
      <c r="F55" s="140" t="s">
        <v>68</v>
      </c>
      <c r="G55" s="141" t="n">
        <v>4</v>
      </c>
      <c r="H55" s="142" t="s">
        <v>134</v>
      </c>
      <c r="I55" s="143" t="n">
        <v>0.586805555555556</v>
      </c>
      <c r="J55" s="149" t="n">
        <v>0.670138888888889</v>
      </c>
      <c r="K55" s="145" t="n">
        <f aca="false">J55-I55</f>
        <v>0.0833333333333333</v>
      </c>
      <c r="L55" s="146" t="n">
        <f aca="false">65/120*60</f>
        <v>32.5</v>
      </c>
    </row>
    <row r="56" customFormat="false" ht="12.75" hidden="false" customHeight="false" outlineLevel="0" collapsed="false">
      <c r="B56" s="138" t="n">
        <v>11</v>
      </c>
      <c r="C56" s="139" t="n">
        <v>66</v>
      </c>
      <c r="D56" s="147" t="s">
        <v>169</v>
      </c>
      <c r="E56" s="147" t="s">
        <v>102</v>
      </c>
      <c r="F56" s="147" t="s">
        <v>170</v>
      </c>
      <c r="G56" s="141" t="n">
        <v>4</v>
      </c>
      <c r="H56" s="142" t="s">
        <v>134</v>
      </c>
      <c r="I56" s="143" t="n">
        <v>0.586805555555556</v>
      </c>
      <c r="J56" s="149" t="n">
        <v>0.670138888888889</v>
      </c>
      <c r="K56" s="145" t="n">
        <f aca="false">J56-I56</f>
        <v>0.0833333333333333</v>
      </c>
      <c r="L56" s="146" t="n">
        <f aca="false">65/120*60</f>
        <v>32.5</v>
      </c>
    </row>
    <row r="57" customFormat="false" ht="12.75" hidden="false" customHeight="false" outlineLevel="0" collapsed="false">
      <c r="B57" s="138" t="n">
        <v>12</v>
      </c>
      <c r="C57" s="139" t="n">
        <v>89</v>
      </c>
      <c r="D57" s="140" t="s">
        <v>181</v>
      </c>
      <c r="E57" s="140" t="s">
        <v>182</v>
      </c>
      <c r="F57" s="147" t="s">
        <v>206</v>
      </c>
      <c r="G57" s="148" t="s">
        <v>133</v>
      </c>
      <c r="H57" s="142" t="s">
        <v>134</v>
      </c>
      <c r="I57" s="143" t="n">
        <v>0.586805555555556</v>
      </c>
      <c r="J57" s="149" t="n">
        <v>0.670138888888889</v>
      </c>
      <c r="K57" s="145" t="n">
        <f aca="false">J57-I57</f>
        <v>0.0833333333333333</v>
      </c>
      <c r="L57" s="146" t="n">
        <f aca="false">65/120*60</f>
        <v>32.5</v>
      </c>
    </row>
    <row r="58" customFormat="false" ht="12.75" hidden="false" customHeight="false" outlineLevel="0" collapsed="false">
      <c r="B58" s="138" t="n">
        <v>13</v>
      </c>
      <c r="C58" s="139" t="n">
        <v>93</v>
      </c>
      <c r="D58" s="140" t="s">
        <v>207</v>
      </c>
      <c r="E58" s="140" t="s">
        <v>132</v>
      </c>
      <c r="F58" s="140" t="s">
        <v>208</v>
      </c>
      <c r="G58" s="141" t="s">
        <v>133</v>
      </c>
      <c r="H58" s="142" t="s">
        <v>134</v>
      </c>
      <c r="I58" s="143" t="n">
        <v>0.586805555555556</v>
      </c>
      <c r="J58" s="149" t="n">
        <v>0.670138888888889</v>
      </c>
      <c r="K58" s="145" t="n">
        <f aca="false">J58-I58</f>
        <v>0.0833333333333333</v>
      </c>
      <c r="L58" s="146" t="n">
        <f aca="false">65/120*60</f>
        <v>32.5</v>
      </c>
    </row>
    <row r="59" customFormat="false" ht="12.75" hidden="false" customHeight="false" outlineLevel="0" collapsed="false">
      <c r="B59" s="138" t="n">
        <v>14</v>
      </c>
      <c r="C59" s="139" t="n">
        <v>63</v>
      </c>
      <c r="D59" s="140" t="s">
        <v>203</v>
      </c>
      <c r="E59" s="140" t="s">
        <v>51</v>
      </c>
      <c r="F59" s="147" t="s">
        <v>76</v>
      </c>
      <c r="G59" s="141" t="n">
        <v>4</v>
      </c>
      <c r="H59" s="142" t="s">
        <v>134</v>
      </c>
      <c r="I59" s="143" t="n">
        <v>0.586805555555556</v>
      </c>
      <c r="J59" s="149" t="n">
        <v>0.670138888888889</v>
      </c>
      <c r="K59" s="145" t="n">
        <f aca="false">J59-I59</f>
        <v>0.0833333333333333</v>
      </c>
      <c r="L59" s="146" t="n">
        <f aca="false">65/120*60</f>
        <v>32.5</v>
      </c>
    </row>
    <row r="60" customFormat="false" ht="12.75" hidden="false" customHeight="false" outlineLevel="0" collapsed="false">
      <c r="B60" s="138" t="n">
        <v>15</v>
      </c>
      <c r="C60" s="139" t="n">
        <v>81</v>
      </c>
      <c r="D60" s="140" t="s">
        <v>145</v>
      </c>
      <c r="E60" s="140" t="s">
        <v>73</v>
      </c>
      <c r="F60" s="140" t="s">
        <v>146</v>
      </c>
      <c r="G60" s="141" t="n">
        <v>4</v>
      </c>
      <c r="H60" s="142" t="s">
        <v>134</v>
      </c>
      <c r="I60" s="143" t="n">
        <v>0.586805555555556</v>
      </c>
      <c r="J60" s="149" t="n">
        <v>0.670428240740741</v>
      </c>
      <c r="K60" s="145" t="n">
        <f aca="false">J60-I60</f>
        <v>0.0836226851851852</v>
      </c>
      <c r="L60" s="146" t="n">
        <f aca="false">65/120*60</f>
        <v>32.5</v>
      </c>
    </row>
    <row r="61" customFormat="false" ht="12.75" hidden="false" customHeight="false" outlineLevel="0" collapsed="false">
      <c r="B61" s="138" t="n">
        <v>16</v>
      </c>
      <c r="C61" s="139" t="n">
        <v>90</v>
      </c>
      <c r="D61" s="140" t="s">
        <v>172</v>
      </c>
      <c r="E61" s="140" t="s">
        <v>157</v>
      </c>
      <c r="F61" s="147" t="s">
        <v>206</v>
      </c>
      <c r="G61" s="148" t="s">
        <v>133</v>
      </c>
      <c r="H61" s="142" t="s">
        <v>134</v>
      </c>
      <c r="I61" s="143" t="n">
        <v>0.586805555555556</v>
      </c>
      <c r="J61" s="149" t="n">
        <v>0.670428240740741</v>
      </c>
      <c r="K61" s="145" t="n">
        <f aca="false">J61-I61</f>
        <v>0.0836226851851852</v>
      </c>
      <c r="L61" s="146" t="n">
        <f aca="false">65/120*60</f>
        <v>32.5</v>
      </c>
    </row>
    <row r="62" customFormat="false" ht="12.75" hidden="false" customHeight="false" outlineLevel="0" collapsed="false">
      <c r="B62" s="138" t="n">
        <v>17</v>
      </c>
      <c r="C62" s="139" t="n">
        <v>71</v>
      </c>
      <c r="D62" s="147" t="s">
        <v>164</v>
      </c>
      <c r="E62" s="147" t="s">
        <v>95</v>
      </c>
      <c r="F62" s="140" t="s">
        <v>41</v>
      </c>
      <c r="G62" s="141" t="s">
        <v>133</v>
      </c>
      <c r="H62" s="142" t="s">
        <v>134</v>
      </c>
      <c r="I62" s="143" t="n">
        <v>0.586805555555556</v>
      </c>
      <c r="J62" s="149" t="n">
        <v>0.670474537037037</v>
      </c>
      <c r="K62" s="145" t="n">
        <f aca="false">J62-I62</f>
        <v>0.0836689814814815</v>
      </c>
      <c r="L62" s="146" t="n">
        <f aca="false">65/120*60</f>
        <v>32.5</v>
      </c>
    </row>
    <row r="63" customFormat="false" ht="12.75" hidden="false" customHeight="false" outlineLevel="0" collapsed="false">
      <c r="B63" s="138" t="n">
        <v>18</v>
      </c>
      <c r="C63" s="139" t="n">
        <v>80</v>
      </c>
      <c r="D63" s="140" t="s">
        <v>138</v>
      </c>
      <c r="E63" s="140" t="s">
        <v>139</v>
      </c>
      <c r="F63" s="147" t="s">
        <v>140</v>
      </c>
      <c r="G63" s="141" t="s">
        <v>133</v>
      </c>
      <c r="H63" s="142" t="s">
        <v>134</v>
      </c>
      <c r="I63" s="143" t="n">
        <v>0.586805555555556</v>
      </c>
      <c r="J63" s="149" t="n">
        <v>0.670601851851852</v>
      </c>
      <c r="K63" s="145" t="n">
        <f aca="false">J63-I63</f>
        <v>0.0837962962962963</v>
      </c>
      <c r="L63" s="146" t="n">
        <f aca="false">65/121*60</f>
        <v>32.2314049586777</v>
      </c>
    </row>
    <row r="64" customFormat="false" ht="12.75" hidden="false" customHeight="false" outlineLevel="0" collapsed="false">
      <c r="B64" s="138" t="n">
        <v>19</v>
      </c>
      <c r="C64" s="139" t="n">
        <v>77</v>
      </c>
      <c r="D64" s="140" t="s">
        <v>209</v>
      </c>
      <c r="E64" s="140" t="s">
        <v>210</v>
      </c>
      <c r="F64" s="147"/>
      <c r="G64" s="141" t="n">
        <v>4</v>
      </c>
      <c r="H64" s="142" t="s">
        <v>134</v>
      </c>
      <c r="I64" s="143" t="n">
        <v>0.586805555555556</v>
      </c>
      <c r="J64" s="149" t="n">
        <v>0.670636574074074</v>
      </c>
      <c r="K64" s="145" t="n">
        <f aca="false">J64-I64</f>
        <v>0.0838310185185185</v>
      </c>
      <c r="L64" s="146" t="n">
        <f aca="false">65/121*60</f>
        <v>32.2314049586777</v>
      </c>
    </row>
    <row r="65" customFormat="false" ht="12.75" hidden="false" customHeight="false" outlineLevel="0" collapsed="false">
      <c r="B65" s="138" t="n">
        <v>20</v>
      </c>
      <c r="C65" s="139" t="n">
        <v>52</v>
      </c>
      <c r="D65" s="147" t="s">
        <v>151</v>
      </c>
      <c r="E65" s="147" t="s">
        <v>152</v>
      </c>
      <c r="F65" s="147" t="s">
        <v>137</v>
      </c>
      <c r="G65" s="141" t="n">
        <v>4</v>
      </c>
      <c r="H65" s="142" t="s">
        <v>134</v>
      </c>
      <c r="I65" s="143" t="n">
        <v>0.586805555555556</v>
      </c>
      <c r="J65" s="149" t="n">
        <v>0.670763888888889</v>
      </c>
      <c r="K65" s="145" t="n">
        <f aca="false">J65-I65</f>
        <v>0.0839583333333333</v>
      </c>
      <c r="L65" s="146" t="n">
        <f aca="false">65/121*60</f>
        <v>32.2314049586777</v>
      </c>
    </row>
    <row r="66" customFormat="false" ht="12.75" hidden="false" customHeight="false" outlineLevel="0" collapsed="false">
      <c r="B66" s="138" t="n">
        <v>21</v>
      </c>
      <c r="C66" s="150" t="n">
        <v>73</v>
      </c>
      <c r="D66" s="151" t="s">
        <v>141</v>
      </c>
      <c r="E66" s="151" t="s">
        <v>142</v>
      </c>
      <c r="F66" s="152" t="s">
        <v>76</v>
      </c>
      <c r="G66" s="153" t="n">
        <v>4</v>
      </c>
      <c r="H66" s="154" t="s">
        <v>134</v>
      </c>
      <c r="I66" s="155" t="n">
        <v>0.586805555555556</v>
      </c>
      <c r="J66" s="156" t="n">
        <v>0.670902777777778</v>
      </c>
      <c r="K66" s="157" t="n">
        <f aca="false">J66-I66</f>
        <v>0.0840972222222222</v>
      </c>
      <c r="L66" s="146" t="n">
        <f aca="false">65/121*60</f>
        <v>32.2314049586777</v>
      </c>
    </row>
    <row r="67" customFormat="false" ht="12.75" hidden="false" customHeight="false" outlineLevel="0" collapsed="false">
      <c r="B67" s="138" t="n">
        <v>22</v>
      </c>
      <c r="C67" s="139" t="n">
        <v>57</v>
      </c>
      <c r="D67" s="140" t="s">
        <v>166</v>
      </c>
      <c r="E67" s="140" t="s">
        <v>167</v>
      </c>
      <c r="F67" s="140" t="s">
        <v>168</v>
      </c>
      <c r="G67" s="141" t="n">
        <v>4</v>
      </c>
      <c r="H67" s="142" t="s">
        <v>134</v>
      </c>
      <c r="I67" s="143" t="n">
        <v>0.586805555555556</v>
      </c>
      <c r="J67" s="149" t="n">
        <v>0.670949074074074</v>
      </c>
      <c r="K67" s="145" t="n">
        <f aca="false">J67-I67</f>
        <v>0.0841435185185185</v>
      </c>
      <c r="L67" s="146" t="n">
        <f aca="false">65/121*60</f>
        <v>32.2314049586777</v>
      </c>
    </row>
    <row r="68" customFormat="false" ht="12.75" hidden="false" customHeight="false" outlineLevel="0" collapsed="false">
      <c r="B68" s="138" t="n">
        <v>23</v>
      </c>
      <c r="C68" s="139" t="n">
        <v>79</v>
      </c>
      <c r="D68" s="140" t="s">
        <v>161</v>
      </c>
      <c r="E68" s="140" t="s">
        <v>162</v>
      </c>
      <c r="F68" s="140" t="s">
        <v>65</v>
      </c>
      <c r="G68" s="141" t="n">
        <v>4</v>
      </c>
      <c r="H68" s="142" t="s">
        <v>134</v>
      </c>
      <c r="I68" s="143" t="n">
        <v>0.586805555555556</v>
      </c>
      <c r="J68" s="149" t="n">
        <v>0.672291666666667</v>
      </c>
      <c r="K68" s="145" t="n">
        <f aca="false">J68-I68</f>
        <v>0.0854861111111111</v>
      </c>
      <c r="L68" s="146" t="n">
        <f aca="false">65/123*60</f>
        <v>31.7073170731707</v>
      </c>
    </row>
    <row r="69" customFormat="false" ht="12.75" hidden="false" customHeight="false" outlineLevel="0" collapsed="false">
      <c r="B69" s="138" t="n">
        <v>24</v>
      </c>
      <c r="C69" s="139" t="n">
        <v>65</v>
      </c>
      <c r="D69" s="147" t="s">
        <v>178</v>
      </c>
      <c r="E69" s="147" t="s">
        <v>179</v>
      </c>
      <c r="F69" s="140" t="s">
        <v>180</v>
      </c>
      <c r="G69" s="141" t="n">
        <v>4</v>
      </c>
      <c r="H69" s="142" t="s">
        <v>134</v>
      </c>
      <c r="I69" s="143" t="n">
        <v>0.586805555555556</v>
      </c>
      <c r="J69" s="149" t="n">
        <v>0.67287037037037</v>
      </c>
      <c r="K69" s="145" t="n">
        <f aca="false">J69-I69</f>
        <v>0.0860648148148148</v>
      </c>
      <c r="L69" s="146" t="n">
        <f aca="false">65/124*60</f>
        <v>31.4516129032258</v>
      </c>
    </row>
    <row r="70" customFormat="false" ht="12.75" hidden="false" customHeight="false" outlineLevel="0" collapsed="false">
      <c r="B70" s="138" t="n">
        <v>25</v>
      </c>
      <c r="C70" s="139" t="n">
        <v>51</v>
      </c>
      <c r="D70" s="147" t="s">
        <v>165</v>
      </c>
      <c r="E70" s="147" t="s">
        <v>55</v>
      </c>
      <c r="F70" s="147" t="s">
        <v>137</v>
      </c>
      <c r="G70" s="141" t="n">
        <v>4</v>
      </c>
      <c r="H70" s="142" t="s">
        <v>134</v>
      </c>
      <c r="I70" s="143" t="n">
        <v>0.586805555555556</v>
      </c>
      <c r="J70" s="149" t="n">
        <v>0.675428240740741</v>
      </c>
      <c r="K70" s="145" t="n">
        <f aca="false">J70-I70</f>
        <v>0.0886226851851852</v>
      </c>
      <c r="L70" s="146" t="n">
        <f aca="false">65/128*60</f>
        <v>30.46875</v>
      </c>
    </row>
    <row r="71" customFormat="false" ht="12.75" hidden="false" customHeight="false" outlineLevel="0" collapsed="false">
      <c r="B71" s="138" t="n">
        <v>26</v>
      </c>
      <c r="C71" s="139" t="n">
        <v>78</v>
      </c>
      <c r="D71" s="140" t="s">
        <v>211</v>
      </c>
      <c r="E71" s="140" t="s">
        <v>85</v>
      </c>
      <c r="F71" s="147" t="s">
        <v>137</v>
      </c>
      <c r="G71" s="141" t="n">
        <v>4</v>
      </c>
      <c r="H71" s="142" t="s">
        <v>134</v>
      </c>
      <c r="I71" s="143" t="n">
        <v>0.586805555555556</v>
      </c>
      <c r="J71" s="149" t="n">
        <v>0.675428240740741</v>
      </c>
      <c r="K71" s="145" t="n">
        <f aca="false">J71-I71</f>
        <v>0.0886226851851852</v>
      </c>
      <c r="L71" s="146" t="n">
        <f aca="false">65/128*60</f>
        <v>30.46875</v>
      </c>
    </row>
    <row r="72" customFormat="false" ht="12.75" hidden="false" customHeight="false" outlineLevel="0" collapsed="false">
      <c r="B72" s="138" t="n">
        <v>27</v>
      </c>
      <c r="C72" s="139" t="n">
        <v>88</v>
      </c>
      <c r="D72" s="140" t="s">
        <v>185</v>
      </c>
      <c r="E72" s="140" t="s">
        <v>80</v>
      </c>
      <c r="F72" s="147" t="s">
        <v>212</v>
      </c>
      <c r="G72" s="148" t="n">
        <v>4</v>
      </c>
      <c r="H72" s="142" t="s">
        <v>134</v>
      </c>
      <c r="I72" s="143" t="n">
        <v>0.586805555555556</v>
      </c>
      <c r="J72" s="149" t="n">
        <v>0.682164351851852</v>
      </c>
      <c r="K72" s="145" t="n">
        <f aca="false">J72-I72</f>
        <v>0.0953587962962963</v>
      </c>
      <c r="L72" s="146" t="n">
        <v>28.5</v>
      </c>
    </row>
    <row r="73" customFormat="false" ht="12.75" hidden="false" customHeight="false" outlineLevel="0" collapsed="false">
      <c r="B73" s="138" t="n">
        <v>28</v>
      </c>
      <c r="C73" s="139" t="n">
        <v>70</v>
      </c>
      <c r="D73" s="147" t="s">
        <v>192</v>
      </c>
      <c r="E73" s="147" t="s">
        <v>193</v>
      </c>
      <c r="F73" s="140" t="s">
        <v>30</v>
      </c>
      <c r="G73" s="141" t="s">
        <v>155</v>
      </c>
      <c r="H73" s="142" t="s">
        <v>134</v>
      </c>
      <c r="I73" s="143" t="n">
        <v>0.586805555555556</v>
      </c>
      <c r="J73" s="149" t="n">
        <v>0.682175925925926</v>
      </c>
      <c r="K73" s="145" t="n">
        <f aca="false">J73-I73</f>
        <v>0.0953703703703704</v>
      </c>
      <c r="L73" s="146" t="n">
        <f aca="false">65/137*60</f>
        <v>28.4671532846715</v>
      </c>
    </row>
    <row r="74" customFormat="false" ht="12.75" hidden="false" customHeight="false" outlineLevel="0" collapsed="false">
      <c r="B74" s="138" t="n">
        <v>29</v>
      </c>
      <c r="C74" s="139" t="n">
        <v>86</v>
      </c>
      <c r="D74" s="140" t="s">
        <v>187</v>
      </c>
      <c r="E74" s="140" t="s">
        <v>188</v>
      </c>
      <c r="F74" s="147" t="s">
        <v>213</v>
      </c>
      <c r="G74" s="148" t="s">
        <v>133</v>
      </c>
      <c r="H74" s="142" t="s">
        <v>134</v>
      </c>
      <c r="I74" s="143" t="n">
        <v>0.586805555555556</v>
      </c>
      <c r="J74" s="156" t="n">
        <v>0.682604166666667</v>
      </c>
      <c r="K74" s="145" t="n">
        <f aca="false">J74-I74</f>
        <v>0.0957986111111111</v>
      </c>
      <c r="L74" s="146" t="n">
        <f aca="false">65/138*60</f>
        <v>28.2608695652174</v>
      </c>
    </row>
    <row r="75" customFormat="false" ht="12.75" hidden="false" customHeight="false" outlineLevel="0" collapsed="false">
      <c r="B75" s="138" t="n">
        <v>30</v>
      </c>
      <c r="C75" s="139" t="n">
        <v>82</v>
      </c>
      <c r="D75" s="140" t="s">
        <v>174</v>
      </c>
      <c r="E75" s="140" t="s">
        <v>175</v>
      </c>
      <c r="F75" s="140" t="s">
        <v>124</v>
      </c>
      <c r="G75" s="141" t="n">
        <v>4</v>
      </c>
      <c r="H75" s="142" t="s">
        <v>134</v>
      </c>
      <c r="I75" s="143" t="n">
        <v>0.586805555555556</v>
      </c>
      <c r="J75" s="149" t="n">
        <v>0.682905092592593</v>
      </c>
      <c r="K75" s="145" t="n">
        <f aca="false">J75-I75</f>
        <v>0.096099537037037</v>
      </c>
      <c r="L75" s="146" t="n">
        <f aca="false">65/138*60</f>
        <v>28.2608695652174</v>
      </c>
    </row>
    <row r="76" customFormat="false" ht="12.75" hidden="false" customHeight="false" outlineLevel="0" collapsed="false">
      <c r="B76" s="138"/>
      <c r="C76" s="139" t="n">
        <v>75</v>
      </c>
      <c r="D76" s="140" t="s">
        <v>214</v>
      </c>
      <c r="E76" s="140" t="s">
        <v>215</v>
      </c>
      <c r="F76" s="147" t="s">
        <v>19</v>
      </c>
      <c r="G76" s="141" t="s">
        <v>133</v>
      </c>
      <c r="H76" s="142" t="s">
        <v>134</v>
      </c>
      <c r="I76" s="143" t="n">
        <v>0.586805555555556</v>
      </c>
      <c r="J76" s="149" t="s">
        <v>117</v>
      </c>
      <c r="K76" s="145"/>
      <c r="L76" s="158"/>
    </row>
    <row r="77" customFormat="false" ht="12.75" hidden="false" customHeight="false" outlineLevel="0" collapsed="false">
      <c r="B77" s="138"/>
      <c r="C77" s="139" t="n">
        <v>94</v>
      </c>
      <c r="D77" s="140" t="s">
        <v>216</v>
      </c>
      <c r="E77" s="140" t="s">
        <v>132</v>
      </c>
      <c r="F77" s="140" t="s">
        <v>103</v>
      </c>
      <c r="G77" s="141" t="n">
        <v>4</v>
      </c>
      <c r="H77" s="142" t="s">
        <v>134</v>
      </c>
      <c r="I77" s="143" t="n">
        <v>0.586805555555556</v>
      </c>
      <c r="J77" s="149" t="s">
        <v>117</v>
      </c>
      <c r="K77" s="145"/>
      <c r="L77" s="158"/>
    </row>
    <row r="78" customFormat="false" ht="12.75" hidden="false" customHeight="false" outlineLevel="0" collapsed="false">
      <c r="B78" s="138"/>
      <c r="C78" s="139" t="n">
        <v>87</v>
      </c>
      <c r="D78" s="140" t="s">
        <v>147</v>
      </c>
      <c r="E78" s="140" t="s">
        <v>148</v>
      </c>
      <c r="F78" s="147" t="s">
        <v>115</v>
      </c>
      <c r="G78" s="148" t="n">
        <v>4</v>
      </c>
      <c r="H78" s="142" t="s">
        <v>134</v>
      </c>
      <c r="I78" s="143" t="n">
        <v>0.586805555555556</v>
      </c>
      <c r="J78" s="149" t="s">
        <v>117</v>
      </c>
      <c r="K78" s="145"/>
      <c r="L78" s="158"/>
    </row>
    <row r="79" customFormat="false" ht="12.75" hidden="false" customHeight="false" outlineLevel="0" collapsed="false">
      <c r="B79" s="138"/>
      <c r="C79" s="139" t="n">
        <v>76</v>
      </c>
      <c r="D79" s="140" t="s">
        <v>159</v>
      </c>
      <c r="E79" s="140" t="s">
        <v>100</v>
      </c>
      <c r="F79" s="140" t="s">
        <v>160</v>
      </c>
      <c r="G79" s="141" t="n">
        <v>4</v>
      </c>
      <c r="H79" s="142" t="s">
        <v>134</v>
      </c>
      <c r="I79" s="143" t="n">
        <v>0.586805555555556</v>
      </c>
      <c r="J79" s="149" t="s">
        <v>117</v>
      </c>
      <c r="K79" s="145"/>
      <c r="L79" s="158"/>
    </row>
    <row r="80" customFormat="false" ht="12.75" hidden="false" customHeight="false" outlineLevel="0" collapsed="false">
      <c r="B80" s="138"/>
      <c r="C80" s="139" t="n">
        <v>53</v>
      </c>
      <c r="D80" s="140" t="s">
        <v>118</v>
      </c>
      <c r="E80" s="140" t="s">
        <v>163</v>
      </c>
      <c r="F80" s="140" t="s">
        <v>137</v>
      </c>
      <c r="G80" s="141" t="n">
        <v>4</v>
      </c>
      <c r="H80" s="142" t="s">
        <v>134</v>
      </c>
      <c r="I80" s="143" t="n">
        <v>0.586805555555556</v>
      </c>
      <c r="J80" s="149" t="s">
        <v>117</v>
      </c>
      <c r="K80" s="145"/>
      <c r="L80" s="158"/>
    </row>
    <row r="81" customFormat="false" ht="12.75" hidden="false" customHeight="false" outlineLevel="0" collapsed="false">
      <c r="B81" s="138"/>
      <c r="C81" s="139" t="n">
        <v>83</v>
      </c>
      <c r="D81" s="140" t="s">
        <v>176</v>
      </c>
      <c r="E81" s="140" t="s">
        <v>177</v>
      </c>
      <c r="F81" s="147" t="s">
        <v>201</v>
      </c>
      <c r="G81" s="148" t="n">
        <v>4</v>
      </c>
      <c r="H81" s="142" t="s">
        <v>134</v>
      </c>
      <c r="I81" s="143" t="n">
        <v>0.586805555555556</v>
      </c>
      <c r="J81" s="149" t="s">
        <v>117</v>
      </c>
      <c r="K81" s="145"/>
      <c r="L81" s="158"/>
    </row>
    <row r="82" customFormat="false" ht="12.75" hidden="false" customHeight="false" outlineLevel="0" collapsed="false">
      <c r="B82" s="138"/>
      <c r="C82" s="139" t="n">
        <v>59</v>
      </c>
      <c r="D82" s="140" t="s">
        <v>183</v>
      </c>
      <c r="E82" s="140" t="s">
        <v>184</v>
      </c>
      <c r="F82" s="140" t="s">
        <v>180</v>
      </c>
      <c r="G82" s="141" t="n">
        <v>4</v>
      </c>
      <c r="H82" s="142" t="s">
        <v>134</v>
      </c>
      <c r="I82" s="143" t="n">
        <v>0.586805555555556</v>
      </c>
      <c r="J82" s="149" t="s">
        <v>117</v>
      </c>
      <c r="K82" s="145"/>
      <c r="L82" s="158"/>
    </row>
    <row r="83" customFormat="false" ht="12.75" hidden="false" customHeight="false" outlineLevel="0" collapsed="false">
      <c r="B83" s="138"/>
      <c r="C83" s="139" t="n">
        <v>91</v>
      </c>
      <c r="D83" s="140" t="s">
        <v>194</v>
      </c>
      <c r="E83" s="140" t="s">
        <v>188</v>
      </c>
      <c r="F83" s="147" t="s">
        <v>195</v>
      </c>
      <c r="G83" s="148" t="s">
        <v>133</v>
      </c>
      <c r="H83" s="142" t="s">
        <v>134</v>
      </c>
      <c r="I83" s="143" t="n">
        <v>0.586805555555556</v>
      </c>
      <c r="J83" s="149" t="s">
        <v>117</v>
      </c>
      <c r="K83" s="145"/>
      <c r="L83" s="158"/>
    </row>
    <row r="84" customFormat="false" ht="12.75" hidden="false" customHeight="false" outlineLevel="0" collapsed="false">
      <c r="B84" s="138"/>
      <c r="C84" s="139" t="n">
        <v>58</v>
      </c>
      <c r="D84" s="140" t="s">
        <v>196</v>
      </c>
      <c r="E84" s="140" t="s">
        <v>197</v>
      </c>
      <c r="F84" s="140" t="s">
        <v>144</v>
      </c>
      <c r="G84" s="141" t="n">
        <v>4</v>
      </c>
      <c r="H84" s="142" t="s">
        <v>134</v>
      </c>
      <c r="I84" s="143" t="n">
        <v>0.586805555555556</v>
      </c>
      <c r="J84" s="149" t="s">
        <v>117</v>
      </c>
      <c r="K84" s="145"/>
      <c r="L84" s="158"/>
    </row>
    <row r="85" customFormat="false" ht="12.75" hidden="false" customHeight="false" outlineLevel="0" collapsed="false">
      <c r="B85" s="138"/>
      <c r="C85" s="139" t="n">
        <v>61</v>
      </c>
      <c r="D85" s="140" t="s">
        <v>198</v>
      </c>
      <c r="E85" s="140" t="s">
        <v>73</v>
      </c>
      <c r="F85" s="147" t="s">
        <v>76</v>
      </c>
      <c r="G85" s="141" t="n">
        <v>4</v>
      </c>
      <c r="H85" s="142" t="s">
        <v>134</v>
      </c>
      <c r="I85" s="143" t="n">
        <v>0.586805555555556</v>
      </c>
      <c r="J85" s="149" t="s">
        <v>117</v>
      </c>
      <c r="K85" s="145"/>
      <c r="L85" s="158"/>
    </row>
    <row r="86" customFormat="false" ht="13.5" hidden="false" customHeight="false" outlineLevel="0" collapsed="false">
      <c r="B86" s="159"/>
      <c r="C86" s="160" t="n">
        <v>69</v>
      </c>
      <c r="D86" s="161" t="s">
        <v>148</v>
      </c>
      <c r="E86" s="161" t="s">
        <v>51</v>
      </c>
      <c r="F86" s="162" t="s">
        <v>30</v>
      </c>
      <c r="G86" s="163" t="n">
        <v>4</v>
      </c>
      <c r="H86" s="164" t="s">
        <v>134</v>
      </c>
      <c r="I86" s="165" t="n">
        <v>0.586805555555556</v>
      </c>
      <c r="J86" s="166" t="s">
        <v>117</v>
      </c>
      <c r="K86" s="167"/>
      <c r="L86" s="168"/>
    </row>
    <row r="87" customFormat="false" ht="13.5" hidden="false" customHeight="false" outlineLevel="0" collapsed="false"/>
    <row r="88" customFormat="false" ht="21" hidden="false" customHeight="false" outlineLevel="0" collapsed="false">
      <c r="C88" s="1" t="s">
        <v>0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5" hidden="false" customHeight="false" outlineLevel="0" collapsed="false">
      <c r="G89" s="4"/>
      <c r="H89" s="4"/>
      <c r="I89" s="169"/>
      <c r="J89" s="169"/>
      <c r="K89" s="169"/>
      <c r="L89" s="170"/>
      <c r="M89" s="170"/>
      <c r="N89" s="170"/>
      <c r="O89" s="170"/>
    </row>
    <row r="90" customFormat="false" ht="18.75" hidden="false" customHeight="true" outlineLevel="0" collapsed="false">
      <c r="D90" s="3" t="s">
        <v>217</v>
      </c>
      <c r="G90" s="4"/>
      <c r="H90" s="4"/>
      <c r="I90" s="171" t="s">
        <v>126</v>
      </c>
      <c r="J90" s="171"/>
      <c r="K90" s="171"/>
      <c r="L90" s="172" t="s">
        <v>127</v>
      </c>
      <c r="M90" s="172"/>
      <c r="N90" s="172"/>
      <c r="O90" s="80" t="s">
        <v>128</v>
      </c>
    </row>
    <row r="91" customFormat="false" ht="13.5" hidden="false" customHeight="false" outlineLevel="0" collapsed="false">
      <c r="G91" s="4"/>
      <c r="H91" s="4"/>
      <c r="I91" s="171"/>
      <c r="J91" s="171"/>
      <c r="K91" s="171"/>
      <c r="L91" s="172"/>
      <c r="M91" s="172"/>
      <c r="N91" s="172"/>
      <c r="O91" s="80"/>
    </row>
    <row r="92" customFormat="false" ht="27" hidden="false" customHeight="false" outlineLevel="0" collapsed="false">
      <c r="C92" s="173" t="s">
        <v>3</v>
      </c>
      <c r="D92" s="174" t="s">
        <v>4</v>
      </c>
      <c r="E92" s="174" t="s">
        <v>5</v>
      </c>
      <c r="F92" s="174" t="s">
        <v>6</v>
      </c>
      <c r="G92" s="174" t="s">
        <v>7</v>
      </c>
      <c r="H92" s="175" t="s">
        <v>8</v>
      </c>
      <c r="I92" s="176" t="s">
        <v>9</v>
      </c>
      <c r="J92" s="177" t="s">
        <v>10</v>
      </c>
      <c r="K92" s="178" t="s">
        <v>11</v>
      </c>
      <c r="L92" s="179" t="s">
        <v>9</v>
      </c>
      <c r="M92" s="180" t="s">
        <v>10</v>
      </c>
      <c r="N92" s="181" t="s">
        <v>11</v>
      </c>
      <c r="O92" s="84" t="s">
        <v>11</v>
      </c>
    </row>
    <row r="93" customFormat="false" ht="12.75" hidden="false" customHeight="false" outlineLevel="0" collapsed="false">
      <c r="B93" s="0" t="n">
        <v>1</v>
      </c>
      <c r="C93" s="139" t="n">
        <v>54</v>
      </c>
      <c r="D93" s="88" t="s">
        <v>135</v>
      </c>
      <c r="E93" s="88" t="s">
        <v>136</v>
      </c>
      <c r="F93" s="88" t="s">
        <v>137</v>
      </c>
      <c r="G93" s="90" t="n">
        <v>4</v>
      </c>
      <c r="H93" s="142" t="s">
        <v>134</v>
      </c>
      <c r="I93" s="29" t="n">
        <v>0.439583333333333</v>
      </c>
      <c r="J93" s="30" t="n">
        <v>0.449131944444444</v>
      </c>
      <c r="K93" s="31" t="n">
        <f aca="false">J93-I93</f>
        <v>0.00954861111111111</v>
      </c>
      <c r="L93" s="143" t="n">
        <v>0.586805555555556</v>
      </c>
      <c r="M93" s="144" t="n">
        <v>0.669513888888889</v>
      </c>
      <c r="N93" s="182" t="n">
        <f aca="false">M93-L93</f>
        <v>0.0827083333333333</v>
      </c>
      <c r="O93" s="183" t="n">
        <f aca="false">K93+N93</f>
        <v>0.0922569444444445</v>
      </c>
    </row>
    <row r="94" customFormat="false" ht="12.75" hidden="false" customHeight="false" outlineLevel="0" collapsed="false">
      <c r="B94" s="0" t="n">
        <v>2</v>
      </c>
      <c r="C94" s="139" t="n">
        <v>67</v>
      </c>
      <c r="D94" s="88" t="s">
        <v>131</v>
      </c>
      <c r="E94" s="88" t="s">
        <v>132</v>
      </c>
      <c r="F94" s="88" t="s">
        <v>218</v>
      </c>
      <c r="G94" s="90" t="s">
        <v>133</v>
      </c>
      <c r="H94" s="142" t="s">
        <v>134</v>
      </c>
      <c r="I94" s="184" t="n">
        <v>0.424652777777703</v>
      </c>
      <c r="J94" s="182" t="n">
        <v>0.434097222222222</v>
      </c>
      <c r="K94" s="185" t="n">
        <f aca="false">J94-I94</f>
        <v>0.00944444444444445</v>
      </c>
      <c r="L94" s="143" t="n">
        <v>0.586805555555556</v>
      </c>
      <c r="M94" s="149" t="n">
        <v>0.670138888888889</v>
      </c>
      <c r="N94" s="182" t="n">
        <f aca="false">M94-L94</f>
        <v>0.0833333333333333</v>
      </c>
      <c r="O94" s="183" t="n">
        <f aca="false">K94+N94</f>
        <v>0.0927777777777778</v>
      </c>
    </row>
    <row r="95" customFormat="false" ht="12.75" hidden="false" customHeight="false" outlineLevel="0" collapsed="false">
      <c r="B95" s="0" t="n">
        <v>3</v>
      </c>
      <c r="C95" s="139" t="n">
        <v>84</v>
      </c>
      <c r="D95" s="88" t="s">
        <v>153</v>
      </c>
      <c r="E95" s="88" t="s">
        <v>154</v>
      </c>
      <c r="F95" s="88" t="s">
        <v>219</v>
      </c>
      <c r="G95" s="89" t="s">
        <v>155</v>
      </c>
      <c r="H95" s="142" t="s">
        <v>134</v>
      </c>
      <c r="I95" s="184" t="n">
        <v>0.427430555555455</v>
      </c>
      <c r="J95" s="182" t="n">
        <v>0.437604166666667</v>
      </c>
      <c r="K95" s="185" t="n">
        <f aca="false">J95-I95</f>
        <v>0.0101736111111111</v>
      </c>
      <c r="L95" s="143" t="n">
        <v>0.586805555555556</v>
      </c>
      <c r="M95" s="149" t="n">
        <v>0.669456018518519</v>
      </c>
      <c r="N95" s="182" t="n">
        <f aca="false">M95-L95</f>
        <v>0.082650462962963</v>
      </c>
      <c r="O95" s="183" t="n">
        <f aca="false">K95+N95</f>
        <v>0.0928240740740741</v>
      </c>
    </row>
    <row r="96" customFormat="false" ht="12.75" hidden="false" customHeight="false" outlineLevel="0" collapsed="false">
      <c r="B96" s="0" t="n">
        <v>4</v>
      </c>
      <c r="C96" s="139" t="n">
        <v>72</v>
      </c>
      <c r="D96" s="147" t="s">
        <v>158</v>
      </c>
      <c r="E96" s="147" t="s">
        <v>102</v>
      </c>
      <c r="F96" s="140" t="s">
        <v>41</v>
      </c>
      <c r="G96" s="141" t="n">
        <v>4</v>
      </c>
      <c r="H96" s="142" t="s">
        <v>134</v>
      </c>
      <c r="I96" s="184" t="n">
        <v>0.41666666666667</v>
      </c>
      <c r="J96" s="182" t="n">
        <v>0.426875</v>
      </c>
      <c r="K96" s="185" t="n">
        <f aca="false">J96-I96</f>
        <v>0.0102083333333333</v>
      </c>
      <c r="L96" s="143" t="n">
        <v>0.586805555555556</v>
      </c>
      <c r="M96" s="144" t="n">
        <v>0.669513888888889</v>
      </c>
      <c r="N96" s="182" t="n">
        <f aca="false">M96-L96</f>
        <v>0.0827083333333333</v>
      </c>
      <c r="O96" s="183" t="n">
        <f aca="false">K96+N96</f>
        <v>0.0929166666666667</v>
      </c>
    </row>
    <row r="97" customFormat="false" ht="12.75" hidden="false" customHeight="false" outlineLevel="0" collapsed="false">
      <c r="B97" s="0" t="n">
        <v>5</v>
      </c>
      <c r="C97" s="139" t="n">
        <v>85</v>
      </c>
      <c r="D97" s="140" t="s">
        <v>156</v>
      </c>
      <c r="E97" s="140" t="s">
        <v>157</v>
      </c>
      <c r="F97" s="147" t="s">
        <v>35</v>
      </c>
      <c r="G97" s="148" t="s">
        <v>133</v>
      </c>
      <c r="H97" s="142" t="s">
        <v>134</v>
      </c>
      <c r="I97" s="184" t="n">
        <v>0.427777777777674</v>
      </c>
      <c r="J97" s="182" t="n">
        <v>0.437962962962963</v>
      </c>
      <c r="K97" s="185" t="n">
        <f aca="false">J97-I97</f>
        <v>0.0101851851851852</v>
      </c>
      <c r="L97" s="143" t="n">
        <v>0.586805555555556</v>
      </c>
      <c r="M97" s="149" t="n">
        <v>0.669803240740741</v>
      </c>
      <c r="N97" s="182" t="n">
        <f aca="false">M97-L97</f>
        <v>0.0829976851851852</v>
      </c>
      <c r="O97" s="183" t="n">
        <f aca="false">K97+N97</f>
        <v>0.0931828703703704</v>
      </c>
    </row>
    <row r="98" customFormat="false" ht="12.75" hidden="false" customHeight="false" outlineLevel="0" collapsed="false">
      <c r="B98" s="0" t="n">
        <v>6</v>
      </c>
      <c r="C98" s="139" t="n">
        <v>60</v>
      </c>
      <c r="D98" s="140" t="s">
        <v>171</v>
      </c>
      <c r="E98" s="140" t="s">
        <v>136</v>
      </c>
      <c r="F98" s="140" t="s">
        <v>56</v>
      </c>
      <c r="G98" s="141" t="n">
        <v>4</v>
      </c>
      <c r="H98" s="142" t="s">
        <v>134</v>
      </c>
      <c r="I98" s="184" t="n">
        <v>0.394444444444446</v>
      </c>
      <c r="J98" s="182" t="n">
        <v>0.404965277777778</v>
      </c>
      <c r="K98" s="185" t="n">
        <f aca="false">J98-I98</f>
        <v>0.0105208333333333</v>
      </c>
      <c r="L98" s="143" t="n">
        <v>0.586805555555556</v>
      </c>
      <c r="M98" s="144" t="n">
        <v>0.669513888888889</v>
      </c>
      <c r="N98" s="182" t="n">
        <f aca="false">M98-L98</f>
        <v>0.0827083333333333</v>
      </c>
      <c r="O98" s="183" t="n">
        <f aca="false">K98+N98</f>
        <v>0.0932291666666667</v>
      </c>
    </row>
    <row r="99" customFormat="false" ht="12.75" hidden="false" customHeight="false" outlineLevel="0" collapsed="false">
      <c r="B99" s="0" t="n">
        <v>7</v>
      </c>
      <c r="C99" s="139" t="n">
        <v>74</v>
      </c>
      <c r="D99" s="147" t="s">
        <v>143</v>
      </c>
      <c r="E99" s="147" t="s">
        <v>142</v>
      </c>
      <c r="F99" s="140" t="s">
        <v>144</v>
      </c>
      <c r="G99" s="141" t="n">
        <v>4</v>
      </c>
      <c r="H99" s="142" t="s">
        <v>134</v>
      </c>
      <c r="I99" s="184" t="n">
        <v>0.410416666666669</v>
      </c>
      <c r="J99" s="182" t="n">
        <v>0.420393518518519</v>
      </c>
      <c r="K99" s="185" t="n">
        <f aca="false">J99-I99</f>
        <v>0.00997685185185185</v>
      </c>
      <c r="L99" s="143" t="n">
        <v>0.586805555555556</v>
      </c>
      <c r="M99" s="149" t="n">
        <v>0.670138888888889</v>
      </c>
      <c r="N99" s="182" t="n">
        <f aca="false">M99-L99</f>
        <v>0.0833333333333333</v>
      </c>
      <c r="O99" s="183" t="n">
        <f aca="false">K99+N99</f>
        <v>0.0933101851851852</v>
      </c>
    </row>
    <row r="100" customFormat="false" ht="12.75" hidden="false" customHeight="false" outlineLevel="0" collapsed="false">
      <c r="B100" s="0" t="n">
        <v>8</v>
      </c>
      <c r="C100" s="139" t="n">
        <v>64</v>
      </c>
      <c r="D100" s="147" t="s">
        <v>149</v>
      </c>
      <c r="E100" s="147" t="s">
        <v>150</v>
      </c>
      <c r="F100" s="147" t="s">
        <v>103</v>
      </c>
      <c r="G100" s="141" t="n">
        <v>4</v>
      </c>
      <c r="H100" s="142" t="s">
        <v>134</v>
      </c>
      <c r="I100" s="184" t="n">
        <v>0.417708333333327</v>
      </c>
      <c r="J100" s="182" t="n">
        <v>0.427800925925926</v>
      </c>
      <c r="K100" s="185" t="n">
        <f aca="false">J100-I100</f>
        <v>0.0100925925925926</v>
      </c>
      <c r="L100" s="143" t="n">
        <v>0.586805555555556</v>
      </c>
      <c r="M100" s="149" t="n">
        <v>0.670138888888889</v>
      </c>
      <c r="N100" s="182" t="n">
        <f aca="false">M100-L100</f>
        <v>0.0833333333333333</v>
      </c>
      <c r="O100" s="183" t="n">
        <f aca="false">K100+N100</f>
        <v>0.0934259259259259</v>
      </c>
    </row>
    <row r="101" customFormat="false" ht="12.75" hidden="false" customHeight="false" outlineLevel="0" collapsed="false">
      <c r="B101" s="0" t="n">
        <v>9</v>
      </c>
      <c r="C101" s="139" t="n">
        <v>80</v>
      </c>
      <c r="D101" s="140" t="s">
        <v>138</v>
      </c>
      <c r="E101" s="140" t="s">
        <v>139</v>
      </c>
      <c r="F101" s="147" t="s">
        <v>140</v>
      </c>
      <c r="G101" s="141" t="s">
        <v>133</v>
      </c>
      <c r="H101" s="142" t="s">
        <v>134</v>
      </c>
      <c r="I101" s="184" t="n">
        <v>0.436111111111111</v>
      </c>
      <c r="J101" s="182" t="n">
        <v>0.445891203703704</v>
      </c>
      <c r="K101" s="185" t="n">
        <f aca="false">J101-I101</f>
        <v>0.00978009259259259</v>
      </c>
      <c r="L101" s="143" t="n">
        <v>0.586805555555556</v>
      </c>
      <c r="M101" s="149" t="n">
        <v>0.670601851851852</v>
      </c>
      <c r="N101" s="182" t="n">
        <f aca="false">M101-L101</f>
        <v>0.0837962962962963</v>
      </c>
      <c r="O101" s="183" t="n">
        <f aca="false">K101+N101</f>
        <v>0.0935763888888889</v>
      </c>
    </row>
    <row r="102" customFormat="false" ht="12.75" hidden="false" customHeight="false" outlineLevel="0" collapsed="false">
      <c r="B102" s="0" t="n">
        <v>10</v>
      </c>
      <c r="C102" s="139" t="n">
        <v>81</v>
      </c>
      <c r="D102" s="140" t="s">
        <v>145</v>
      </c>
      <c r="E102" s="140" t="s">
        <v>73</v>
      </c>
      <c r="F102" s="140" t="s">
        <v>146</v>
      </c>
      <c r="G102" s="141" t="n">
        <v>4</v>
      </c>
      <c r="H102" s="142" t="s">
        <v>134</v>
      </c>
      <c r="I102" s="184" t="n">
        <v>0.425347222222141</v>
      </c>
      <c r="J102" s="182" t="n">
        <v>0.435381944444444</v>
      </c>
      <c r="K102" s="185" t="n">
        <f aca="false">J102-I102</f>
        <v>0.0100347222222222</v>
      </c>
      <c r="L102" s="143" t="n">
        <v>0.586805555555556</v>
      </c>
      <c r="M102" s="149" t="n">
        <v>0.670428240740741</v>
      </c>
      <c r="N102" s="182" t="n">
        <f aca="false">M102-L102</f>
        <v>0.0836226851851852</v>
      </c>
      <c r="O102" s="183" t="n">
        <f aca="false">K102+N102</f>
        <v>0.0936574074074074</v>
      </c>
    </row>
    <row r="103" customFormat="false" ht="12.75" hidden="false" customHeight="false" outlineLevel="0" collapsed="false">
      <c r="B103" s="0" t="n">
        <v>11</v>
      </c>
      <c r="C103" s="139" t="n">
        <v>92</v>
      </c>
      <c r="D103" s="140" t="s">
        <v>99</v>
      </c>
      <c r="E103" s="140" t="s">
        <v>100</v>
      </c>
      <c r="F103" s="140" t="s">
        <v>68</v>
      </c>
      <c r="G103" s="141" t="n">
        <v>4</v>
      </c>
      <c r="H103" s="142" t="s">
        <v>134</v>
      </c>
      <c r="I103" s="184" t="n">
        <v>0.420486111111077</v>
      </c>
      <c r="J103" s="182" t="n">
        <v>0.430925925925926</v>
      </c>
      <c r="K103" s="185" t="n">
        <f aca="false">J103-I103</f>
        <v>0.0104398148148148</v>
      </c>
      <c r="L103" s="143" t="n">
        <v>0.586805555555556</v>
      </c>
      <c r="M103" s="149" t="n">
        <v>0.670138888888889</v>
      </c>
      <c r="N103" s="182" t="n">
        <f aca="false">M103-L103</f>
        <v>0.0833333333333333</v>
      </c>
      <c r="O103" s="183" t="n">
        <f aca="false">K103+N103</f>
        <v>0.0937731481481482</v>
      </c>
    </row>
    <row r="104" customFormat="false" ht="12.75" hidden="false" customHeight="false" outlineLevel="0" collapsed="false">
      <c r="B104" s="0" t="n">
        <v>12</v>
      </c>
      <c r="C104" s="139" t="n">
        <v>66</v>
      </c>
      <c r="D104" s="147" t="s">
        <v>169</v>
      </c>
      <c r="E104" s="147" t="s">
        <v>102</v>
      </c>
      <c r="F104" s="147" t="s">
        <v>170</v>
      </c>
      <c r="G104" s="141" t="n">
        <v>4</v>
      </c>
      <c r="H104" s="142" t="s">
        <v>134</v>
      </c>
      <c r="I104" s="184" t="n">
        <v>0.419097222222202</v>
      </c>
      <c r="J104" s="182" t="n">
        <v>0.429583333333333</v>
      </c>
      <c r="K104" s="185" t="n">
        <f aca="false">J104-I104</f>
        <v>0.0104861111111111</v>
      </c>
      <c r="L104" s="143" t="n">
        <v>0.586805555555556</v>
      </c>
      <c r="M104" s="149" t="n">
        <v>0.670138888888889</v>
      </c>
      <c r="N104" s="182" t="n">
        <f aca="false">M104-L104</f>
        <v>0.0833333333333333</v>
      </c>
      <c r="O104" s="183" t="n">
        <f aca="false">K104+N104</f>
        <v>0.0938194444444444</v>
      </c>
    </row>
    <row r="105" customFormat="false" ht="12.75" hidden="false" customHeight="false" outlineLevel="0" collapsed="false">
      <c r="B105" s="0" t="n">
        <v>13</v>
      </c>
      <c r="C105" s="139" t="n">
        <v>73</v>
      </c>
      <c r="D105" s="147" t="s">
        <v>141</v>
      </c>
      <c r="E105" s="147" t="s">
        <v>142</v>
      </c>
      <c r="F105" s="140" t="s">
        <v>76</v>
      </c>
      <c r="G105" s="141" t="n">
        <v>4</v>
      </c>
      <c r="H105" s="142" t="s">
        <v>134</v>
      </c>
      <c r="I105" s="184" t="n">
        <v>0.420833333333296</v>
      </c>
      <c r="J105" s="182" t="n">
        <v>0.430694444444444</v>
      </c>
      <c r="K105" s="185" t="n">
        <f aca="false">J105-I105</f>
        <v>0.00986111111111111</v>
      </c>
      <c r="L105" s="143" t="n">
        <v>0.586805555555556</v>
      </c>
      <c r="M105" s="149" t="n">
        <v>0.670902777777778</v>
      </c>
      <c r="N105" s="182" t="n">
        <f aca="false">M105-L105</f>
        <v>0.0840972222222222</v>
      </c>
      <c r="O105" s="183" t="n">
        <f aca="false">K105+N105</f>
        <v>0.0939583333333333</v>
      </c>
    </row>
    <row r="106" customFormat="false" ht="12.75" hidden="false" customHeight="false" outlineLevel="0" collapsed="false">
      <c r="B106" s="0" t="n">
        <v>14</v>
      </c>
      <c r="C106" s="139" t="n">
        <v>71</v>
      </c>
      <c r="D106" s="147" t="s">
        <v>164</v>
      </c>
      <c r="E106" s="147" t="s">
        <v>95</v>
      </c>
      <c r="F106" s="140" t="s">
        <v>41</v>
      </c>
      <c r="G106" s="141" t="s">
        <v>133</v>
      </c>
      <c r="H106" s="142" t="s">
        <v>134</v>
      </c>
      <c r="I106" s="184" t="n">
        <v>0.418402777777764</v>
      </c>
      <c r="J106" s="182" t="n">
        <v>0.428784722222222</v>
      </c>
      <c r="K106" s="185" t="n">
        <f aca="false">J106-I106</f>
        <v>0.0103819444444444</v>
      </c>
      <c r="L106" s="143" t="n">
        <v>0.586805555555556</v>
      </c>
      <c r="M106" s="149" t="n">
        <v>0.670474537037037</v>
      </c>
      <c r="N106" s="182" t="n">
        <f aca="false">M106-L106</f>
        <v>0.0836689814814815</v>
      </c>
      <c r="O106" s="183" t="n">
        <f aca="false">K106+N106</f>
        <v>0.0940509259259259</v>
      </c>
    </row>
    <row r="107" customFormat="false" ht="12.75" hidden="false" customHeight="false" outlineLevel="0" collapsed="false">
      <c r="B107" s="0" t="n">
        <v>15</v>
      </c>
      <c r="C107" s="139" t="n">
        <v>52</v>
      </c>
      <c r="D107" s="147" t="s">
        <v>151</v>
      </c>
      <c r="E107" s="147" t="s">
        <v>152</v>
      </c>
      <c r="F107" s="147" t="s">
        <v>137</v>
      </c>
      <c r="G107" s="141" t="n">
        <v>4</v>
      </c>
      <c r="H107" s="142" t="s">
        <v>134</v>
      </c>
      <c r="I107" s="184" t="n">
        <v>0.390972222222223</v>
      </c>
      <c r="J107" s="182" t="n">
        <v>0.401087962962963</v>
      </c>
      <c r="K107" s="185" t="n">
        <f aca="false">J107-I107</f>
        <v>0.0101157407407407</v>
      </c>
      <c r="L107" s="143" t="n">
        <v>0.586805555555556</v>
      </c>
      <c r="M107" s="149" t="n">
        <v>0.670763888888889</v>
      </c>
      <c r="N107" s="182" t="n">
        <f aca="false">M107-L107</f>
        <v>0.0839583333333333</v>
      </c>
      <c r="O107" s="183" t="n">
        <f aca="false">K107+N107</f>
        <v>0.0940740740740741</v>
      </c>
    </row>
    <row r="108" customFormat="false" ht="12.75" hidden="false" customHeight="false" outlineLevel="0" collapsed="false">
      <c r="B108" s="0" t="n">
        <v>16</v>
      </c>
      <c r="C108" s="139" t="n">
        <v>89</v>
      </c>
      <c r="D108" s="140" t="s">
        <v>181</v>
      </c>
      <c r="E108" s="140" t="s">
        <v>182</v>
      </c>
      <c r="F108" s="147" t="s">
        <v>35</v>
      </c>
      <c r="G108" s="148" t="s">
        <v>133</v>
      </c>
      <c r="H108" s="142" t="s">
        <v>134</v>
      </c>
      <c r="I108" s="184" t="n">
        <v>0.42916666666655</v>
      </c>
      <c r="J108" s="182" t="n">
        <v>0.439965277777778</v>
      </c>
      <c r="K108" s="185" t="n">
        <f aca="false">J108-I108</f>
        <v>0.0107986111111111</v>
      </c>
      <c r="L108" s="143" t="n">
        <v>0.586805555555556</v>
      </c>
      <c r="M108" s="149" t="n">
        <v>0.670138888888889</v>
      </c>
      <c r="N108" s="182" t="n">
        <f aca="false">M108-L108</f>
        <v>0.0833333333333333</v>
      </c>
      <c r="O108" s="183" t="n">
        <f aca="false">K108+N108</f>
        <v>0.0941319444444445</v>
      </c>
    </row>
    <row r="109" customFormat="false" ht="12.75" hidden="false" customHeight="false" outlineLevel="0" collapsed="false">
      <c r="B109" s="0" t="n">
        <v>17</v>
      </c>
      <c r="C109" s="139" t="n">
        <v>90</v>
      </c>
      <c r="D109" s="140" t="s">
        <v>172</v>
      </c>
      <c r="E109" s="140" t="s">
        <v>157</v>
      </c>
      <c r="F109" s="147" t="s">
        <v>35</v>
      </c>
      <c r="G109" s="148" t="s">
        <v>133</v>
      </c>
      <c r="H109" s="142" t="s">
        <v>134</v>
      </c>
      <c r="I109" s="184" t="n">
        <v>0.429513888888769</v>
      </c>
      <c r="J109" s="182" t="n">
        <v>0.440127314814815</v>
      </c>
      <c r="K109" s="185" t="n">
        <f aca="false">J109-I109</f>
        <v>0.0106134259259259</v>
      </c>
      <c r="L109" s="143" t="n">
        <v>0.586805555555556</v>
      </c>
      <c r="M109" s="149" t="n">
        <v>0.670428240740741</v>
      </c>
      <c r="N109" s="182" t="n">
        <f aca="false">M109-L109</f>
        <v>0.0836226851851852</v>
      </c>
      <c r="O109" s="183" t="n">
        <f aca="false">K109+N109</f>
        <v>0.0942361111111111</v>
      </c>
    </row>
    <row r="110" customFormat="false" ht="12.75" hidden="false" customHeight="false" outlineLevel="0" collapsed="false">
      <c r="B110" s="0" t="n">
        <v>18</v>
      </c>
      <c r="C110" s="139" t="n">
        <v>57</v>
      </c>
      <c r="D110" s="140" t="s">
        <v>166</v>
      </c>
      <c r="E110" s="140" t="s">
        <v>167</v>
      </c>
      <c r="F110" s="140" t="s">
        <v>168</v>
      </c>
      <c r="G110" s="141" t="n">
        <v>4</v>
      </c>
      <c r="H110" s="142" t="s">
        <v>134</v>
      </c>
      <c r="I110" s="184" t="n">
        <v>0.380555555555556</v>
      </c>
      <c r="J110" s="182" t="n">
        <v>0.391041666666667</v>
      </c>
      <c r="K110" s="185" t="n">
        <f aca="false">J110-I110</f>
        <v>0.0104861111111111</v>
      </c>
      <c r="L110" s="143" t="n">
        <v>0.586805555555556</v>
      </c>
      <c r="M110" s="149" t="n">
        <v>0.670949074074074</v>
      </c>
      <c r="N110" s="182" t="n">
        <f aca="false">M110-L110</f>
        <v>0.0841435185185185</v>
      </c>
      <c r="O110" s="183" t="n">
        <f aca="false">K110+N110</f>
        <v>0.0946296296296296</v>
      </c>
    </row>
    <row r="111" customFormat="false" ht="12.75" hidden="false" customHeight="false" outlineLevel="0" collapsed="false">
      <c r="B111" s="0" t="n">
        <v>19</v>
      </c>
      <c r="C111" s="139" t="n">
        <v>79</v>
      </c>
      <c r="D111" s="140" t="s">
        <v>161</v>
      </c>
      <c r="E111" s="140" t="s">
        <v>162</v>
      </c>
      <c r="F111" s="140" t="s">
        <v>65</v>
      </c>
      <c r="G111" s="141" t="n">
        <v>4</v>
      </c>
      <c r="H111" s="142" t="s">
        <v>134</v>
      </c>
      <c r="I111" s="186" t="n">
        <v>0.423611111111047</v>
      </c>
      <c r="J111" s="182" t="n">
        <v>0.433981481481481</v>
      </c>
      <c r="K111" s="185" t="n">
        <f aca="false">J111-I111</f>
        <v>0.0103703703703704</v>
      </c>
      <c r="L111" s="143" t="n">
        <v>0.586805555555556</v>
      </c>
      <c r="M111" s="149" t="n">
        <v>0.672291666666667</v>
      </c>
      <c r="N111" s="182" t="n">
        <f aca="false">M111-L111</f>
        <v>0.0854861111111111</v>
      </c>
      <c r="O111" s="183" t="n">
        <f aca="false">K111+N111</f>
        <v>0.0958564814814815</v>
      </c>
    </row>
    <row r="112" customFormat="false" ht="12.75" hidden="false" customHeight="false" outlineLevel="0" collapsed="false">
      <c r="B112" s="0" t="n">
        <v>20</v>
      </c>
      <c r="C112" s="139" t="n">
        <v>65</v>
      </c>
      <c r="D112" s="147" t="s">
        <v>178</v>
      </c>
      <c r="E112" s="147" t="s">
        <v>179</v>
      </c>
      <c r="F112" s="140" t="s">
        <v>180</v>
      </c>
      <c r="G112" s="141" t="n">
        <v>4</v>
      </c>
      <c r="H112" s="142" t="s">
        <v>134</v>
      </c>
      <c r="I112" s="184" t="n">
        <v>0.414583333333336</v>
      </c>
      <c r="J112" s="182" t="n">
        <v>0.425335648148148</v>
      </c>
      <c r="K112" s="185" t="n">
        <f aca="false">J112-I112</f>
        <v>0.0107523148148148</v>
      </c>
      <c r="L112" s="143" t="n">
        <v>0.586805555555556</v>
      </c>
      <c r="M112" s="149" t="n">
        <v>0.67287037037037</v>
      </c>
      <c r="N112" s="182" t="n">
        <f aca="false">M112-L112</f>
        <v>0.0860648148148148</v>
      </c>
      <c r="O112" s="183" t="n">
        <f aca="false">K112+N112</f>
        <v>0.0968171296296296</v>
      </c>
    </row>
    <row r="113" customFormat="false" ht="12.75" hidden="false" customHeight="false" outlineLevel="0" collapsed="false">
      <c r="B113" s="0" t="n">
        <v>21</v>
      </c>
      <c r="C113" s="150" t="n">
        <v>51</v>
      </c>
      <c r="D113" s="151" t="s">
        <v>165</v>
      </c>
      <c r="E113" s="151" t="s">
        <v>55</v>
      </c>
      <c r="F113" s="151" t="s">
        <v>137</v>
      </c>
      <c r="G113" s="153" t="n">
        <v>4</v>
      </c>
      <c r="H113" s="154" t="s">
        <v>134</v>
      </c>
      <c r="I113" s="187" t="n">
        <v>0.377083333333333</v>
      </c>
      <c r="J113" s="182" t="n">
        <v>0.387546296296296</v>
      </c>
      <c r="K113" s="185" t="n">
        <f aca="false">J113-I113</f>
        <v>0.010462962962963</v>
      </c>
      <c r="L113" s="155" t="n">
        <v>0.586805555555556</v>
      </c>
      <c r="M113" s="156" t="n">
        <v>0.675428240740741</v>
      </c>
      <c r="N113" s="188" t="n">
        <f aca="false">M113-L113</f>
        <v>0.0886226851851852</v>
      </c>
      <c r="O113" s="189" t="n">
        <f aca="false">K113+N113</f>
        <v>0.0990856481481481</v>
      </c>
    </row>
    <row r="114" customFormat="false" ht="12.75" hidden="false" customHeight="false" outlineLevel="0" collapsed="false">
      <c r="B114" s="0" t="n">
        <v>22</v>
      </c>
      <c r="C114" s="150" t="n">
        <v>88</v>
      </c>
      <c r="D114" s="151" t="s">
        <v>185</v>
      </c>
      <c r="E114" s="151" t="s">
        <v>80</v>
      </c>
      <c r="F114" s="151" t="s">
        <v>186</v>
      </c>
      <c r="G114" s="150" t="n">
        <v>4</v>
      </c>
      <c r="H114" s="190" t="s">
        <v>134</v>
      </c>
      <c r="I114" s="29" t="n">
        <v>0.428819444444331</v>
      </c>
      <c r="J114" s="112" t="n">
        <v>0.439641203703704</v>
      </c>
      <c r="K114" s="31" t="n">
        <v>0.0108217592593727</v>
      </c>
      <c r="L114" s="143" t="n">
        <v>0.586805555555556</v>
      </c>
      <c r="M114" s="149" t="n">
        <v>0.682164351851852</v>
      </c>
      <c r="N114" s="145" t="n">
        <f aca="false">M114-L114</f>
        <v>0.0953587962962963</v>
      </c>
      <c r="O114" s="189" t="n">
        <f aca="false">K114+N114</f>
        <v>0.106180555555556</v>
      </c>
    </row>
    <row r="115" customFormat="false" ht="12.75" hidden="false" customHeight="false" outlineLevel="0" collapsed="false">
      <c r="B115" s="0" t="n">
        <v>23</v>
      </c>
      <c r="C115" s="139" t="n">
        <v>70</v>
      </c>
      <c r="D115" s="147" t="s">
        <v>192</v>
      </c>
      <c r="E115" s="147" t="s">
        <v>193</v>
      </c>
      <c r="F115" s="140" t="s">
        <v>30</v>
      </c>
      <c r="G115" s="141" t="s">
        <v>155</v>
      </c>
      <c r="H115" s="142" t="s">
        <v>134</v>
      </c>
      <c r="I115" s="184" t="n">
        <v>0.411111111111114</v>
      </c>
      <c r="J115" s="182" t="n">
        <v>0.422118055555556</v>
      </c>
      <c r="K115" s="185" t="n">
        <f aca="false">J115-I115</f>
        <v>0.0110069444444444</v>
      </c>
      <c r="L115" s="143" t="n">
        <v>0.586805555555556</v>
      </c>
      <c r="M115" s="149" t="n">
        <v>0.682175925925926</v>
      </c>
      <c r="N115" s="182" t="n">
        <f aca="false">M115-L115</f>
        <v>0.0953703703703704</v>
      </c>
      <c r="O115" s="183" t="n">
        <f aca="false">K115+N115</f>
        <v>0.106377314814815</v>
      </c>
    </row>
    <row r="116" customFormat="false" ht="12.75" hidden="false" customHeight="false" outlineLevel="0" collapsed="false">
      <c r="B116" s="0" t="n">
        <v>24</v>
      </c>
      <c r="C116" s="139" t="n">
        <v>82</v>
      </c>
      <c r="D116" s="140" t="s">
        <v>174</v>
      </c>
      <c r="E116" s="140" t="s">
        <v>175</v>
      </c>
      <c r="F116" s="140" t="s">
        <v>124</v>
      </c>
      <c r="G116" s="141" t="n">
        <v>4</v>
      </c>
      <c r="H116" s="142" t="s">
        <v>134</v>
      </c>
      <c r="I116" s="184" t="n">
        <v>0.426041666666579</v>
      </c>
      <c r="J116" s="182" t="n">
        <v>0.436689814814815</v>
      </c>
      <c r="K116" s="185" t="n">
        <f aca="false">J116-I116</f>
        <v>0.0106481481481481</v>
      </c>
      <c r="L116" s="143" t="n">
        <v>0.586805555555556</v>
      </c>
      <c r="M116" s="149" t="n">
        <v>0.682905092592593</v>
      </c>
      <c r="N116" s="182" t="n">
        <f aca="false">M116-L116</f>
        <v>0.096099537037037</v>
      </c>
      <c r="O116" s="183" t="n">
        <f aca="false">K116+N116</f>
        <v>0.106747685185185</v>
      </c>
    </row>
    <row r="117" customFormat="false" ht="12.75" hidden="false" customHeight="false" outlineLevel="0" collapsed="false">
      <c r="B117" s="0" t="n">
        <v>25</v>
      </c>
      <c r="C117" s="139" t="n">
        <v>86</v>
      </c>
      <c r="D117" s="140" t="s">
        <v>187</v>
      </c>
      <c r="E117" s="140" t="s">
        <v>188</v>
      </c>
      <c r="F117" s="147" t="s">
        <v>219</v>
      </c>
      <c r="G117" s="148" t="s">
        <v>133</v>
      </c>
      <c r="H117" s="142" t="s">
        <v>134</v>
      </c>
      <c r="I117" s="184" t="n">
        <v>0.437847222222222</v>
      </c>
      <c r="J117" s="182" t="n">
        <v>0.44880787037037</v>
      </c>
      <c r="K117" s="185" t="n">
        <f aca="false">J117-I117</f>
        <v>0.0109606481481481</v>
      </c>
      <c r="L117" s="143" t="n">
        <v>0.586805555555556</v>
      </c>
      <c r="M117" s="149" t="n">
        <v>0.682604166666667</v>
      </c>
      <c r="N117" s="182" t="n">
        <f aca="false">M117-L117</f>
        <v>0.0957986111111111</v>
      </c>
      <c r="O117" s="183" t="n">
        <f aca="false">K117+N117</f>
        <v>0.106759259259259</v>
      </c>
    </row>
  </sheetData>
  <mergeCells count="4">
    <mergeCell ref="I4:L5"/>
    <mergeCell ref="I90:K91"/>
    <mergeCell ref="L90:N91"/>
    <mergeCell ref="O90:O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4" min="4" style="0" width="18.56"/>
    <col collapsed="false" customWidth="true" hidden="false" outlineLevel="0" max="5" min="5" style="0" width="12.85"/>
    <col collapsed="false" customWidth="true" hidden="false" outlineLevel="0" max="6" min="6" style="0" width="20.13"/>
    <col collapsed="false" customWidth="true" hidden="false" outlineLevel="0" max="7" min="7" style="0" width="9.85"/>
    <col collapsed="false" customWidth="true" hidden="false" outlineLevel="0" max="10" min="10" style="0" width="9.28"/>
    <col collapsed="false" customWidth="true" hidden="false" outlineLevel="0" max="14" min="14" style="0" width="13.85"/>
  </cols>
  <sheetData>
    <row r="1" customFormat="false" ht="21" hidden="false" customHeight="false" outlineLevel="0" collapsed="false">
      <c r="C1" s="1" t="s">
        <v>0</v>
      </c>
      <c r="E1" s="2"/>
      <c r="F1" s="2"/>
      <c r="G1" s="2"/>
      <c r="H1" s="2"/>
      <c r="I1" s="2"/>
      <c r="J1" s="2"/>
      <c r="K1" s="92"/>
    </row>
    <row r="2" customFormat="false" ht="20.25" hidden="false" customHeight="false" outlineLevel="0" collapsed="false">
      <c r="D2" s="91"/>
      <c r="E2" s="92"/>
      <c r="F2" s="92"/>
      <c r="G2" s="92"/>
      <c r="H2" s="92"/>
      <c r="I2" s="92"/>
      <c r="J2" s="92"/>
      <c r="K2" s="92"/>
    </row>
    <row r="3" customFormat="false" ht="18" hidden="false" customHeight="false" outlineLevel="0" collapsed="false">
      <c r="A3" s="3" t="s">
        <v>220</v>
      </c>
      <c r="E3" s="4"/>
      <c r="F3" s="5"/>
      <c r="G3" s="5"/>
      <c r="H3" s="191"/>
      <c r="I3" s="191"/>
      <c r="J3" s="192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193"/>
      <c r="I4" s="193"/>
      <c r="J4" s="194"/>
    </row>
    <row r="5" customFormat="false" ht="39.75" hidden="false" customHeight="false" outlineLevel="0" collapsed="false">
      <c r="A5" s="195" t="s">
        <v>2</v>
      </c>
      <c r="B5" s="196" t="s">
        <v>130</v>
      </c>
      <c r="C5" s="197" t="s">
        <v>3</v>
      </c>
      <c r="D5" s="198" t="s">
        <v>4</v>
      </c>
      <c r="E5" s="198" t="s">
        <v>5</v>
      </c>
      <c r="F5" s="198" t="s">
        <v>6</v>
      </c>
      <c r="G5" s="199" t="s">
        <v>221</v>
      </c>
      <c r="H5" s="200" t="s">
        <v>10</v>
      </c>
      <c r="I5" s="201" t="s">
        <v>11</v>
      </c>
      <c r="J5" s="202" t="s">
        <v>12</v>
      </c>
    </row>
    <row r="6" customFormat="false" ht="13.5" hidden="false" customHeight="false" outlineLevel="0" collapsed="false">
      <c r="A6" s="203" t="n">
        <v>1</v>
      </c>
      <c r="B6" s="204" t="n">
        <v>54</v>
      </c>
      <c r="C6" s="205" t="s">
        <v>222</v>
      </c>
      <c r="D6" s="104" t="s">
        <v>223</v>
      </c>
      <c r="E6" s="104" t="s">
        <v>224</v>
      </c>
      <c r="F6" s="104" t="s">
        <v>186</v>
      </c>
      <c r="G6" s="206" t="n">
        <v>5</v>
      </c>
      <c r="H6" s="207" t="n">
        <v>0.442395833333333</v>
      </c>
      <c r="I6" s="108" t="n">
        <v>0.0104513888890333</v>
      </c>
      <c r="J6" s="23" t="n">
        <f aca="false">9.2/15.03*60</f>
        <v>36.7265469061876</v>
      </c>
      <c r="K6" s="208"/>
    </row>
    <row r="7" customFormat="false" ht="12.75" hidden="false" customHeight="false" outlineLevel="0" collapsed="false">
      <c r="A7" s="209" t="n">
        <v>2</v>
      </c>
      <c r="B7" s="28" t="n">
        <v>56</v>
      </c>
      <c r="C7" s="210" t="s">
        <v>225</v>
      </c>
      <c r="D7" s="26" t="s">
        <v>226</v>
      </c>
      <c r="E7" s="26" t="s">
        <v>143</v>
      </c>
      <c r="F7" s="26" t="s">
        <v>41</v>
      </c>
      <c r="G7" s="211" t="n">
        <v>5</v>
      </c>
      <c r="H7" s="30" t="n">
        <v>0.437210648148148</v>
      </c>
      <c r="I7" s="30" t="n">
        <v>0.0104745370371321</v>
      </c>
      <c r="J7" s="32" t="n">
        <f aca="false">9.2/15.05*60</f>
        <v>36.6777408637874</v>
      </c>
      <c r="K7" s="208"/>
    </row>
    <row r="8" customFormat="false" ht="12.75" hidden="false" customHeight="false" outlineLevel="0" collapsed="false">
      <c r="A8" s="209" t="n">
        <v>3</v>
      </c>
      <c r="B8" s="28" t="n">
        <v>59</v>
      </c>
      <c r="C8" s="210" t="s">
        <v>227</v>
      </c>
      <c r="D8" s="26" t="s">
        <v>228</v>
      </c>
      <c r="E8" s="26" t="s">
        <v>229</v>
      </c>
      <c r="F8" s="26" t="s">
        <v>30</v>
      </c>
      <c r="G8" s="211" t="s">
        <v>230</v>
      </c>
      <c r="H8" s="30" t="n">
        <v>0.423715277777778</v>
      </c>
      <c r="I8" s="30" t="n">
        <v>0.0105208333333308</v>
      </c>
      <c r="J8" s="32" t="n">
        <f aca="false">9.2/15.09*60</f>
        <v>36.5805168986084</v>
      </c>
      <c r="K8" s="208"/>
    </row>
    <row r="9" customFormat="false" ht="12.75" hidden="false" customHeight="false" outlineLevel="0" collapsed="false">
      <c r="A9" s="209" t="n">
        <v>4</v>
      </c>
      <c r="B9" s="28" t="n">
        <v>61</v>
      </c>
      <c r="C9" s="210" t="s">
        <v>231</v>
      </c>
      <c r="D9" s="26" t="s">
        <v>232</v>
      </c>
      <c r="E9" s="26" t="s">
        <v>233</v>
      </c>
      <c r="F9" s="26" t="s">
        <v>15</v>
      </c>
      <c r="G9" s="211" t="n">
        <v>5</v>
      </c>
      <c r="H9" s="112" t="n">
        <v>0.440729166666667</v>
      </c>
      <c r="I9" s="30" t="n">
        <v>0.0105208333334597</v>
      </c>
      <c r="J9" s="32" t="n">
        <f aca="false">9.2/15.09*60</f>
        <v>36.5805168986084</v>
      </c>
      <c r="K9" s="208"/>
    </row>
    <row r="10" customFormat="false" ht="12.75" hidden="false" customHeight="false" outlineLevel="0" collapsed="false">
      <c r="A10" s="209" t="n">
        <v>5</v>
      </c>
      <c r="B10" s="28" t="n">
        <v>62</v>
      </c>
      <c r="C10" s="210" t="s">
        <v>234</v>
      </c>
      <c r="D10" s="26" t="s">
        <v>235</v>
      </c>
      <c r="E10" s="26" t="s">
        <v>236</v>
      </c>
      <c r="F10" s="26" t="s">
        <v>30</v>
      </c>
      <c r="G10" s="211" t="n">
        <v>5</v>
      </c>
      <c r="H10" s="30" t="n">
        <v>0.443171296296296</v>
      </c>
      <c r="I10" s="30" t="n">
        <v>0.0105324074075583</v>
      </c>
      <c r="J10" s="32" t="n">
        <f aca="false">9.2/15.1*60</f>
        <v>36.5562913907285</v>
      </c>
      <c r="K10" s="208"/>
    </row>
    <row r="11" customFormat="false" ht="12.75" hidden="false" customHeight="false" outlineLevel="0" collapsed="false">
      <c r="A11" s="209" t="n">
        <v>6</v>
      </c>
      <c r="B11" s="28" t="n">
        <v>63</v>
      </c>
      <c r="C11" s="210" t="s">
        <v>237</v>
      </c>
      <c r="D11" s="212" t="s">
        <v>238</v>
      </c>
      <c r="E11" s="212" t="s">
        <v>55</v>
      </c>
      <c r="F11" s="26" t="s">
        <v>144</v>
      </c>
      <c r="G11" s="211" t="n">
        <v>5</v>
      </c>
      <c r="H11" s="30" t="n">
        <v>0.407071759259259</v>
      </c>
      <c r="I11" s="30" t="n">
        <v>0.0105439814814803</v>
      </c>
      <c r="J11" s="32" t="n">
        <f aca="false">9.2/15.11*60</f>
        <v>36.5320979483786</v>
      </c>
      <c r="K11" s="208"/>
    </row>
    <row r="12" customFormat="false" ht="12.75" hidden="false" customHeight="false" outlineLevel="0" collapsed="false">
      <c r="A12" s="209" t="n">
        <v>7</v>
      </c>
      <c r="B12" s="28" t="n">
        <v>64</v>
      </c>
      <c r="C12" s="210" t="s">
        <v>239</v>
      </c>
      <c r="D12" s="26" t="s">
        <v>240</v>
      </c>
      <c r="E12" s="26" t="s">
        <v>55</v>
      </c>
      <c r="F12" s="26" t="s">
        <v>30</v>
      </c>
      <c r="G12" s="211" t="s">
        <v>230</v>
      </c>
      <c r="H12" s="30" t="n">
        <v>0.416134259259259</v>
      </c>
      <c r="I12" s="30" t="n">
        <v>0.0105787037037012</v>
      </c>
      <c r="J12" s="32" t="n">
        <f aca="false">9.2/15.14*60</f>
        <v>36.4597093791281</v>
      </c>
    </row>
    <row r="13" customFormat="false" ht="12.75" hidden="false" customHeight="false" outlineLevel="0" collapsed="false">
      <c r="A13" s="209" t="n">
        <v>8</v>
      </c>
      <c r="B13" s="28" t="n">
        <v>65</v>
      </c>
      <c r="C13" s="210" t="s">
        <v>241</v>
      </c>
      <c r="D13" s="26" t="s">
        <v>242</v>
      </c>
      <c r="E13" s="26" t="s">
        <v>191</v>
      </c>
      <c r="F13" s="26" t="s">
        <v>137</v>
      </c>
      <c r="G13" s="211" t="n">
        <v>5</v>
      </c>
      <c r="H13" s="30" t="n">
        <v>0.403668981481482</v>
      </c>
      <c r="I13" s="30" t="n">
        <v>0.0106134259259245</v>
      </c>
      <c r="J13" s="32" t="n">
        <f aca="false">9.2/15.17*60</f>
        <v>36.3876071193144</v>
      </c>
    </row>
    <row r="14" customFormat="false" ht="12.75" hidden="false" customHeight="false" outlineLevel="0" collapsed="false">
      <c r="A14" s="209" t="n">
        <v>9</v>
      </c>
      <c r="B14" s="28" t="n">
        <v>72</v>
      </c>
      <c r="C14" s="213" t="s">
        <v>243</v>
      </c>
      <c r="D14" s="26" t="s">
        <v>244</v>
      </c>
      <c r="E14" s="26" t="s">
        <v>245</v>
      </c>
      <c r="F14" s="214" t="s">
        <v>15</v>
      </c>
      <c r="G14" s="215" t="n">
        <v>5</v>
      </c>
      <c r="H14" s="30" t="n">
        <v>0.433587962962963</v>
      </c>
      <c r="I14" s="30" t="n">
        <v>0.0106712962963539</v>
      </c>
      <c r="J14" s="32" t="n">
        <f aca="false">9.2/15.22*60</f>
        <v>36.2680683311432</v>
      </c>
    </row>
    <row r="15" customFormat="false" ht="12.75" hidden="false" customHeight="false" outlineLevel="0" collapsed="false">
      <c r="A15" s="209" t="n">
        <v>10</v>
      </c>
      <c r="B15" s="28" t="n">
        <v>74</v>
      </c>
      <c r="C15" s="210" t="s">
        <v>246</v>
      </c>
      <c r="D15" s="26" t="s">
        <v>247</v>
      </c>
      <c r="E15" s="26" t="s">
        <v>58</v>
      </c>
      <c r="F15" s="26" t="s">
        <v>180</v>
      </c>
      <c r="G15" s="211" t="n">
        <v>5</v>
      </c>
      <c r="H15" s="30" t="n">
        <v>0.42875</v>
      </c>
      <c r="I15" s="30" t="n">
        <v>0.010694444444455</v>
      </c>
      <c r="J15" s="32" t="n">
        <f aca="false">9.2/15.24*60</f>
        <v>36.2204724409449</v>
      </c>
    </row>
    <row r="16" customFormat="false" ht="12.75" hidden="false" customHeight="false" outlineLevel="0" collapsed="false">
      <c r="A16" s="209" t="n">
        <v>11</v>
      </c>
      <c r="B16" s="28" t="n">
        <v>75</v>
      </c>
      <c r="C16" s="210" t="s">
        <v>248</v>
      </c>
      <c r="D16" s="26" t="s">
        <v>249</v>
      </c>
      <c r="E16" s="26" t="s">
        <v>58</v>
      </c>
      <c r="F16" s="26" t="s">
        <v>140</v>
      </c>
      <c r="G16" s="211" t="n">
        <v>5</v>
      </c>
      <c r="H16" s="216" t="n">
        <v>0.435740740740741</v>
      </c>
      <c r="I16" s="30" t="n">
        <v>0.0107407407408188</v>
      </c>
      <c r="J16" s="32" t="n">
        <f aca="false">9.2/15.28*60</f>
        <v>36.1256544502618</v>
      </c>
    </row>
    <row r="17" customFormat="false" ht="12.75" hidden="false" customHeight="false" outlineLevel="0" collapsed="false">
      <c r="A17" s="209" t="n">
        <v>12</v>
      </c>
      <c r="B17" s="28" t="n">
        <v>77</v>
      </c>
      <c r="C17" s="210" t="s">
        <v>250</v>
      </c>
      <c r="D17" s="26" t="s">
        <v>251</v>
      </c>
      <c r="E17" s="26" t="s">
        <v>55</v>
      </c>
      <c r="F17" s="26" t="s">
        <v>30</v>
      </c>
      <c r="G17" s="211" t="n">
        <v>5</v>
      </c>
      <c r="H17" s="30" t="n">
        <v>0.409375</v>
      </c>
      <c r="I17" s="30" t="n">
        <v>0.010763888888887</v>
      </c>
      <c r="J17" s="32" t="n">
        <f aca="false">9.2/15.3*60</f>
        <v>36.078431372549</v>
      </c>
    </row>
    <row r="18" customFormat="false" ht="12.75" hidden="false" customHeight="false" outlineLevel="0" collapsed="false">
      <c r="A18" s="209" t="n">
        <v>13</v>
      </c>
      <c r="B18" s="28" t="n">
        <v>79</v>
      </c>
      <c r="C18" s="210" t="s">
        <v>252</v>
      </c>
      <c r="D18" s="26" t="s">
        <v>249</v>
      </c>
      <c r="E18" s="26" t="s">
        <v>253</v>
      </c>
      <c r="F18" s="26" t="s">
        <v>30</v>
      </c>
      <c r="G18" s="211" t="n">
        <v>5</v>
      </c>
      <c r="H18" s="30" t="n">
        <v>0.430949074074074</v>
      </c>
      <c r="I18" s="30" t="n">
        <v>0.0108101851852161</v>
      </c>
      <c r="J18" s="32" t="n">
        <f aca="false">9.2/15.34*60</f>
        <v>35.9843546284224</v>
      </c>
    </row>
    <row r="19" customFormat="false" ht="12.75" hidden="false" customHeight="false" outlineLevel="0" collapsed="false">
      <c r="A19" s="209" t="n">
        <v>14</v>
      </c>
      <c r="B19" s="28" t="n">
        <v>80</v>
      </c>
      <c r="C19" s="210" t="s">
        <v>254</v>
      </c>
      <c r="D19" s="26" t="s">
        <v>255</v>
      </c>
      <c r="E19" s="26" t="s">
        <v>256</v>
      </c>
      <c r="F19" s="26" t="s">
        <v>30</v>
      </c>
      <c r="G19" s="211" t="s">
        <v>230</v>
      </c>
      <c r="H19" s="30" t="n">
        <v>0.443796296296296</v>
      </c>
      <c r="I19" s="30" t="n">
        <v>0.0108101851853393</v>
      </c>
      <c r="J19" s="32" t="n">
        <f aca="false">9.2/15.34*60</f>
        <v>35.9843546284224</v>
      </c>
    </row>
    <row r="20" customFormat="false" ht="12.75" hidden="false" customHeight="false" outlineLevel="0" collapsed="false">
      <c r="A20" s="209" t="n">
        <v>15</v>
      </c>
      <c r="B20" s="28" t="n">
        <v>83</v>
      </c>
      <c r="C20" s="210" t="s">
        <v>257</v>
      </c>
      <c r="D20" s="26" t="s">
        <v>258</v>
      </c>
      <c r="E20" s="26" t="s">
        <v>258</v>
      </c>
      <c r="F20" s="26" t="s">
        <v>56</v>
      </c>
      <c r="G20" s="211" t="n">
        <v>5</v>
      </c>
      <c r="H20" s="30" t="n">
        <v>0.388611111111111</v>
      </c>
      <c r="I20" s="30" t="n">
        <v>0.0108333333333331</v>
      </c>
      <c r="J20" s="32" t="n">
        <f aca="false">9.2/15.36*60</f>
        <v>35.9375</v>
      </c>
    </row>
    <row r="21" customFormat="false" ht="12.75" hidden="false" customHeight="false" outlineLevel="0" collapsed="false">
      <c r="A21" s="209" t="n">
        <v>16</v>
      </c>
      <c r="B21" s="28" t="n">
        <v>84</v>
      </c>
      <c r="C21" s="210" t="s">
        <v>259</v>
      </c>
      <c r="D21" s="26" t="s">
        <v>260</v>
      </c>
      <c r="E21" s="26" t="s">
        <v>233</v>
      </c>
      <c r="F21" s="26" t="s">
        <v>103</v>
      </c>
      <c r="G21" s="211" t="n">
        <v>5</v>
      </c>
      <c r="H21" s="30" t="n">
        <v>0.419872685185185</v>
      </c>
      <c r="I21" s="30" t="n">
        <v>0.0108449074074052</v>
      </c>
      <c r="J21" s="32" t="n">
        <f aca="false">9.2/15.37*60</f>
        <v>35.9141184124919</v>
      </c>
    </row>
    <row r="22" customFormat="false" ht="12.75" hidden="false" customHeight="false" outlineLevel="0" collapsed="false">
      <c r="A22" s="209" t="n">
        <v>17</v>
      </c>
      <c r="B22" s="28" t="n">
        <v>85</v>
      </c>
      <c r="C22" s="210" t="s">
        <v>261</v>
      </c>
      <c r="D22" s="26" t="s">
        <v>262</v>
      </c>
      <c r="E22" s="26" t="s">
        <v>263</v>
      </c>
      <c r="F22" s="26" t="s">
        <v>30</v>
      </c>
      <c r="G22" s="211" t="s">
        <v>230</v>
      </c>
      <c r="H22" s="30" t="n">
        <v>0.426134259259259</v>
      </c>
      <c r="I22" s="30" t="n">
        <v>0.0108564814814782</v>
      </c>
      <c r="J22" s="32" t="n">
        <f aca="false">9.2/15.38*60</f>
        <v>35.8907672301691</v>
      </c>
    </row>
    <row r="23" customFormat="false" ht="12.75" hidden="false" customHeight="false" outlineLevel="0" collapsed="false">
      <c r="A23" s="209" t="n">
        <v>18</v>
      </c>
      <c r="B23" s="28" t="n">
        <v>86</v>
      </c>
      <c r="C23" s="210" t="s">
        <v>264</v>
      </c>
      <c r="D23" s="26" t="s">
        <v>265</v>
      </c>
      <c r="E23" s="26" t="s">
        <v>266</v>
      </c>
      <c r="F23" s="26" t="s">
        <v>35</v>
      </c>
      <c r="G23" s="211" t="n">
        <v>5</v>
      </c>
      <c r="H23" s="30" t="n">
        <v>0.395601851851852</v>
      </c>
      <c r="I23" s="30" t="n">
        <v>0.0108796296296288</v>
      </c>
      <c r="J23" s="32" t="n">
        <f aca="false">9.2/15.4*60</f>
        <v>35.8441558441558</v>
      </c>
    </row>
    <row r="24" customFormat="false" ht="12.75" hidden="false" customHeight="false" outlineLevel="0" collapsed="false">
      <c r="A24" s="209" t="n">
        <v>19</v>
      </c>
      <c r="B24" s="28" t="n">
        <v>87</v>
      </c>
      <c r="C24" s="210" t="s">
        <v>267</v>
      </c>
      <c r="D24" s="26" t="s">
        <v>268</v>
      </c>
      <c r="E24" s="26" t="s">
        <v>269</v>
      </c>
      <c r="F24" s="26" t="s">
        <v>120</v>
      </c>
      <c r="G24" s="211" t="s">
        <v>230</v>
      </c>
      <c r="H24" s="30" t="n">
        <v>0.42962962962963</v>
      </c>
      <c r="I24" s="30" t="n">
        <v>0.0108796296296466</v>
      </c>
      <c r="J24" s="32" t="n">
        <f aca="false">9.2/15.4*60</f>
        <v>35.8441558441558</v>
      </c>
    </row>
    <row r="25" customFormat="false" ht="12.75" hidden="false" customHeight="false" outlineLevel="0" collapsed="false">
      <c r="A25" s="209" t="n">
        <v>20</v>
      </c>
      <c r="B25" s="28" t="n">
        <v>88</v>
      </c>
      <c r="C25" s="210" t="s">
        <v>270</v>
      </c>
      <c r="D25" s="26" t="s">
        <v>271</v>
      </c>
      <c r="E25" s="26" t="s">
        <v>272</v>
      </c>
      <c r="F25" s="26" t="s">
        <v>137</v>
      </c>
      <c r="G25" s="211" t="n">
        <v>5</v>
      </c>
      <c r="H25" s="30" t="n">
        <v>0.450833333333333</v>
      </c>
      <c r="I25" s="30" t="n">
        <v>0.0109027777777778</v>
      </c>
      <c r="J25" s="32" t="n">
        <f aca="false">9.2/15.42*60</f>
        <v>35.7976653696498</v>
      </c>
    </row>
    <row r="26" customFormat="false" ht="12.75" hidden="false" customHeight="false" outlineLevel="0" collapsed="false">
      <c r="A26" s="209" t="n">
        <v>21</v>
      </c>
      <c r="B26" s="28" t="n">
        <v>89</v>
      </c>
      <c r="C26" s="210" t="s">
        <v>273</v>
      </c>
      <c r="D26" s="26" t="s">
        <v>274</v>
      </c>
      <c r="E26" s="26" t="s">
        <v>191</v>
      </c>
      <c r="F26" s="26" t="s">
        <v>275</v>
      </c>
      <c r="G26" s="211" t="n">
        <v>5</v>
      </c>
      <c r="H26" s="30" t="n">
        <v>0.399143518518519</v>
      </c>
      <c r="I26" s="30" t="n">
        <v>0.0109490740740725</v>
      </c>
      <c r="J26" s="32" t="n">
        <f aca="false">9.2/15.46*60</f>
        <v>35.7050452781371</v>
      </c>
    </row>
    <row r="27" customFormat="false" ht="12.75" hidden="false" customHeight="false" outlineLevel="0" collapsed="false">
      <c r="A27" s="209" t="n">
        <v>22</v>
      </c>
      <c r="B27" s="28" t="n">
        <v>93</v>
      </c>
      <c r="C27" s="210" t="s">
        <v>276</v>
      </c>
      <c r="D27" s="26" t="s">
        <v>277</v>
      </c>
      <c r="E27" s="26" t="s">
        <v>29</v>
      </c>
      <c r="F27" s="26" t="s">
        <v>30</v>
      </c>
      <c r="G27" s="211" t="s">
        <v>230</v>
      </c>
      <c r="H27" s="30" t="n">
        <v>0.420821759259259</v>
      </c>
      <c r="I27" s="30" t="n">
        <v>0.011099537037037</v>
      </c>
      <c r="J27" s="32" t="n">
        <f aca="false">9.2/15.59*60</f>
        <v>35.4073123797306</v>
      </c>
    </row>
    <row r="28" customFormat="false" ht="12.75" hidden="false" customHeight="false" outlineLevel="0" collapsed="false">
      <c r="A28" s="209" t="n">
        <v>23</v>
      </c>
      <c r="B28" s="28" t="n">
        <v>95</v>
      </c>
      <c r="C28" s="210" t="s">
        <v>278</v>
      </c>
      <c r="D28" s="26" t="s">
        <v>279</v>
      </c>
      <c r="E28" s="26" t="s">
        <v>142</v>
      </c>
      <c r="F28" s="26" t="s">
        <v>280</v>
      </c>
      <c r="G28" s="211" t="n">
        <v>5</v>
      </c>
      <c r="H28" s="30" t="n">
        <v>0.433333333333333</v>
      </c>
      <c r="I28" s="30" t="n">
        <v>0.0111111111111624</v>
      </c>
      <c r="J28" s="32" t="n">
        <f aca="false">9.2/16*60</f>
        <v>34.5</v>
      </c>
    </row>
    <row r="29" customFormat="false" ht="12.75" hidden="false" customHeight="false" outlineLevel="0" collapsed="false">
      <c r="A29" s="209" t="n">
        <v>24</v>
      </c>
      <c r="B29" s="28" t="n">
        <v>96</v>
      </c>
      <c r="C29" s="210" t="s">
        <v>281</v>
      </c>
      <c r="D29" s="26" t="s">
        <v>282</v>
      </c>
      <c r="E29" s="26" t="s">
        <v>283</v>
      </c>
      <c r="F29" s="26" t="s">
        <v>137</v>
      </c>
      <c r="G29" s="211" t="s">
        <v>284</v>
      </c>
      <c r="H29" s="30" t="n">
        <v>0.436805555555556</v>
      </c>
      <c r="I29" s="30" t="n">
        <v>0.0111111111111955</v>
      </c>
      <c r="J29" s="32" t="n">
        <f aca="false">9.2/16*60</f>
        <v>34.5</v>
      </c>
    </row>
    <row r="30" customFormat="false" ht="12.75" hidden="false" customHeight="false" outlineLevel="0" collapsed="false">
      <c r="A30" s="209" t="n">
        <v>25</v>
      </c>
      <c r="B30" s="28" t="n">
        <v>98</v>
      </c>
      <c r="C30" s="210" t="s">
        <v>285</v>
      </c>
      <c r="D30" s="26" t="s">
        <v>286</v>
      </c>
      <c r="E30" s="26" t="s">
        <v>55</v>
      </c>
      <c r="F30" s="26" t="s">
        <v>30</v>
      </c>
      <c r="G30" s="211" t="n">
        <v>5</v>
      </c>
      <c r="H30" s="30" t="n">
        <v>0.430636574074074</v>
      </c>
      <c r="I30" s="30" t="n">
        <v>0.011192129629653</v>
      </c>
      <c r="J30" s="32" t="n">
        <f aca="false">9.2/16.07*60</f>
        <v>34.3497199751089</v>
      </c>
    </row>
    <row r="31" customFormat="false" ht="12.75" hidden="false" customHeight="false" outlineLevel="0" collapsed="false">
      <c r="A31" s="209" t="n">
        <v>26</v>
      </c>
      <c r="B31" s="28" t="n">
        <v>99</v>
      </c>
      <c r="C31" s="210" t="s">
        <v>287</v>
      </c>
      <c r="D31" s="26" t="s">
        <v>288</v>
      </c>
      <c r="E31" s="26" t="s">
        <v>55</v>
      </c>
      <c r="F31" s="26" t="s">
        <v>30</v>
      </c>
      <c r="G31" s="211" t="n">
        <v>5</v>
      </c>
      <c r="H31" s="30" t="n">
        <v>0.443518518518519</v>
      </c>
      <c r="I31" s="30" t="n">
        <v>0.0112268518519995</v>
      </c>
      <c r="J31" s="32" t="n">
        <f aca="false">9.2/16.1*60</f>
        <v>34.2857142857143</v>
      </c>
    </row>
    <row r="32" customFormat="false" ht="12.75" hidden="false" customHeight="false" outlineLevel="0" collapsed="false">
      <c r="A32" s="209" t="n">
        <v>27</v>
      </c>
      <c r="B32" s="28" t="n">
        <v>100</v>
      </c>
      <c r="C32" s="210" t="s">
        <v>289</v>
      </c>
      <c r="D32" s="26" t="s">
        <v>251</v>
      </c>
      <c r="E32" s="26" t="s">
        <v>152</v>
      </c>
      <c r="F32" s="26" t="s">
        <v>280</v>
      </c>
      <c r="G32" s="211" t="n">
        <v>5</v>
      </c>
      <c r="H32" s="30" t="n">
        <v>0.392511574074074</v>
      </c>
      <c r="I32" s="30" t="n">
        <v>0.0112615740740741</v>
      </c>
      <c r="J32" s="32" t="n">
        <f aca="false">9.2/16.13*60</f>
        <v>34.221946683199</v>
      </c>
    </row>
    <row r="33" customFormat="false" ht="12.75" hidden="false" customHeight="false" outlineLevel="0" collapsed="false">
      <c r="A33" s="209" t="n">
        <v>28</v>
      </c>
      <c r="B33" s="28" t="n">
        <v>101</v>
      </c>
      <c r="C33" s="210" t="s">
        <v>290</v>
      </c>
      <c r="D33" s="26" t="s">
        <v>291</v>
      </c>
      <c r="E33" s="26" t="s">
        <v>80</v>
      </c>
      <c r="F33" s="26" t="s">
        <v>30</v>
      </c>
      <c r="G33" s="211" t="s">
        <v>230</v>
      </c>
      <c r="H33" s="112" t="n">
        <v>0.441145833333333</v>
      </c>
      <c r="I33" s="30" t="n">
        <v>0.0112847222223453</v>
      </c>
      <c r="J33" s="32" t="n">
        <f aca="false">9.2/16.15*60</f>
        <v>34.1795665634675</v>
      </c>
    </row>
    <row r="34" customFormat="false" ht="12.75" hidden="false" customHeight="false" outlineLevel="0" collapsed="false">
      <c r="A34" s="209" t="n">
        <v>29</v>
      </c>
      <c r="B34" s="28" t="n">
        <v>102</v>
      </c>
      <c r="C34" s="210" t="s">
        <v>292</v>
      </c>
      <c r="D34" s="26" t="s">
        <v>293</v>
      </c>
      <c r="E34" s="26" t="s">
        <v>266</v>
      </c>
      <c r="F34" s="26" t="s">
        <v>56</v>
      </c>
      <c r="G34" s="211" t="n">
        <v>5</v>
      </c>
      <c r="H34" s="30" t="n">
        <v>0.402962962962963</v>
      </c>
      <c r="I34" s="30" t="n">
        <v>0.011296296296295</v>
      </c>
      <c r="J34" s="32" t="n">
        <f aca="false">9.2/16.16*60</f>
        <v>34.1584158415842</v>
      </c>
    </row>
    <row r="35" customFormat="false" ht="12.75" hidden="false" customHeight="false" outlineLevel="0" collapsed="false">
      <c r="A35" s="209" t="n">
        <v>30</v>
      </c>
      <c r="B35" s="28" t="n">
        <v>104</v>
      </c>
      <c r="C35" s="210" t="s">
        <v>294</v>
      </c>
      <c r="D35" s="26" t="s">
        <v>295</v>
      </c>
      <c r="E35" s="26" t="s">
        <v>296</v>
      </c>
      <c r="F35" s="26" t="s">
        <v>76</v>
      </c>
      <c r="G35" s="211" t="s">
        <v>230</v>
      </c>
      <c r="H35" s="112" t="n">
        <v>0.442928240740741</v>
      </c>
      <c r="I35" s="30" t="n">
        <v>0.0113310185186597</v>
      </c>
      <c r="J35" s="32" t="n">
        <f aca="false">9.2/16.19*60</f>
        <v>34.095120444719</v>
      </c>
    </row>
    <row r="36" customFormat="false" ht="12.75" hidden="false" customHeight="false" outlineLevel="0" collapsed="false">
      <c r="A36" s="209" t="n">
        <v>31</v>
      </c>
      <c r="B36" s="28" t="n">
        <v>105</v>
      </c>
      <c r="C36" s="210" t="s">
        <v>297</v>
      </c>
      <c r="D36" s="26" t="s">
        <v>298</v>
      </c>
      <c r="E36" s="26" t="s">
        <v>102</v>
      </c>
      <c r="F36" s="26" t="s">
        <v>137</v>
      </c>
      <c r="G36" s="211" t="n">
        <v>5</v>
      </c>
      <c r="H36" s="30" t="n">
        <v>0.435300925925926</v>
      </c>
      <c r="I36" s="30" t="n">
        <v>0.01134259259266</v>
      </c>
      <c r="J36" s="32" t="n">
        <f aca="false">9.2/16.2*60</f>
        <v>34.0740740740741</v>
      </c>
    </row>
    <row r="37" customFormat="false" ht="12.75" hidden="false" customHeight="false" outlineLevel="0" collapsed="false">
      <c r="A37" s="209" t="n">
        <v>32</v>
      </c>
      <c r="B37" s="28" t="n">
        <v>107</v>
      </c>
      <c r="C37" s="210" t="s">
        <v>299</v>
      </c>
      <c r="D37" s="26" t="s">
        <v>300</v>
      </c>
      <c r="E37" s="26" t="s">
        <v>301</v>
      </c>
      <c r="F37" s="26" t="s">
        <v>186</v>
      </c>
      <c r="G37" s="211" t="n">
        <v>5</v>
      </c>
      <c r="H37" s="112" t="n">
        <v>0.442372685185185</v>
      </c>
      <c r="I37" s="30" t="n">
        <v>0.0114699074075422</v>
      </c>
      <c r="J37" s="32" t="n">
        <f aca="false">9.2/16.3*60</f>
        <v>33.8650306748466</v>
      </c>
    </row>
    <row r="38" customFormat="false" ht="12.75" hidden="false" customHeight="false" outlineLevel="0" collapsed="false">
      <c r="A38" s="209" t="n">
        <v>33</v>
      </c>
      <c r="B38" s="28" t="n">
        <v>108</v>
      </c>
      <c r="C38" s="210" t="s">
        <v>302</v>
      </c>
      <c r="D38" s="26" t="s">
        <v>303</v>
      </c>
      <c r="E38" s="26" t="s">
        <v>210</v>
      </c>
      <c r="F38" s="26" t="s">
        <v>160</v>
      </c>
      <c r="G38" s="211" t="n">
        <v>5</v>
      </c>
      <c r="H38" s="30" t="n">
        <v>0.432731481481482</v>
      </c>
      <c r="I38" s="30" t="n">
        <v>0.0115509259259665</v>
      </c>
      <c r="J38" s="32" t="n">
        <f aca="false">9.2/16.38*60</f>
        <v>33.6996336996337</v>
      </c>
    </row>
    <row r="39" customFormat="false" ht="12.75" hidden="false" customHeight="false" outlineLevel="0" collapsed="false">
      <c r="A39" s="209" t="n">
        <v>34</v>
      </c>
      <c r="B39" s="28" t="n">
        <v>109</v>
      </c>
      <c r="C39" s="210" t="s">
        <v>304</v>
      </c>
      <c r="D39" s="26" t="s">
        <v>305</v>
      </c>
      <c r="E39" s="26" t="s">
        <v>61</v>
      </c>
      <c r="F39" s="26" t="s">
        <v>186</v>
      </c>
      <c r="G39" s="211" t="n">
        <v>5</v>
      </c>
      <c r="H39" s="30" t="n">
        <v>0.424074074074074</v>
      </c>
      <c r="I39" s="30" t="n">
        <v>0.0115740740740711</v>
      </c>
      <c r="J39" s="32" t="n">
        <f aca="false">9.2/16.4*60</f>
        <v>33.6585365853659</v>
      </c>
    </row>
    <row r="40" customFormat="false" ht="12.75" hidden="false" customHeight="false" outlineLevel="0" collapsed="false">
      <c r="A40" s="209" t="n">
        <v>35</v>
      </c>
      <c r="B40" s="28" t="n">
        <v>110</v>
      </c>
      <c r="C40" s="210" t="s">
        <v>306</v>
      </c>
      <c r="D40" s="26" t="s">
        <v>307</v>
      </c>
      <c r="E40" s="26" t="s">
        <v>308</v>
      </c>
      <c r="F40" s="26" t="s">
        <v>30</v>
      </c>
      <c r="G40" s="211" t="s">
        <v>230</v>
      </c>
      <c r="H40" s="112" t="n">
        <v>0.442916666666667</v>
      </c>
      <c r="I40" s="30" t="n">
        <v>0.0116666666668047</v>
      </c>
      <c r="J40" s="32" t="n">
        <f aca="false">9.2/16.48*60</f>
        <v>33.495145631068</v>
      </c>
    </row>
    <row r="41" customFormat="false" ht="12.75" hidden="false" customHeight="false" outlineLevel="0" collapsed="false">
      <c r="A41" s="209" t="n">
        <v>36</v>
      </c>
      <c r="B41" s="28" t="n">
        <v>111</v>
      </c>
      <c r="C41" s="210" t="s">
        <v>309</v>
      </c>
      <c r="D41" s="26" t="s">
        <v>310</v>
      </c>
      <c r="E41" s="26" t="s">
        <v>311</v>
      </c>
      <c r="F41" s="26" t="s">
        <v>180</v>
      </c>
      <c r="G41" s="211" t="n">
        <v>5</v>
      </c>
      <c r="H41" s="30" t="n">
        <v>0.429236111111111</v>
      </c>
      <c r="I41" s="30" t="n">
        <v>0.0122222222222222</v>
      </c>
      <c r="J41" s="32" t="n">
        <f aca="false">9.2/17.36*60</f>
        <v>31.7972350230415</v>
      </c>
    </row>
    <row r="42" customFormat="false" ht="13.5" hidden="false" customHeight="false" outlineLevel="0" collapsed="false">
      <c r="A42" s="217" t="n">
        <v>37</v>
      </c>
      <c r="B42" s="218" t="n">
        <v>112</v>
      </c>
      <c r="C42" s="219" t="s">
        <v>312</v>
      </c>
      <c r="D42" s="220" t="s">
        <v>313</v>
      </c>
      <c r="E42" s="220" t="s">
        <v>311</v>
      </c>
      <c r="F42" s="220" t="s">
        <v>314</v>
      </c>
      <c r="G42" s="221" t="n">
        <v>5</v>
      </c>
      <c r="H42" s="222" t="n">
        <v>0.408032407407407</v>
      </c>
      <c r="I42" s="222" t="n">
        <v>0.0128935185185174</v>
      </c>
      <c r="J42" s="223" t="n">
        <f aca="false">9.2/18.34*60</f>
        <v>30.0981461286805</v>
      </c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8.75" hidden="false" customHeight="false" outlineLevel="0" collapsed="false">
      <c r="C45" s="3" t="s">
        <v>315</v>
      </c>
      <c r="G45" s="4"/>
      <c r="H45" s="224" t="s">
        <v>127</v>
      </c>
      <c r="I45" s="224"/>
      <c r="J45" s="224"/>
    </row>
    <row r="46" customFormat="false" ht="13.5" hidden="false" customHeight="false" outlineLevel="0" collapsed="false">
      <c r="G46" s="4"/>
      <c r="H46" s="224"/>
      <c r="I46" s="224"/>
      <c r="J46" s="224"/>
    </row>
    <row r="47" customFormat="false" ht="27" hidden="false" customHeight="false" outlineLevel="0" collapsed="false">
      <c r="B47" s="173" t="s">
        <v>200</v>
      </c>
      <c r="C47" s="173" t="s">
        <v>3</v>
      </c>
      <c r="D47" s="174" t="s">
        <v>4</v>
      </c>
      <c r="E47" s="174" t="s">
        <v>5</v>
      </c>
      <c r="F47" s="174" t="s">
        <v>6</v>
      </c>
      <c r="G47" s="174" t="s">
        <v>7</v>
      </c>
      <c r="H47" s="225" t="s">
        <v>9</v>
      </c>
      <c r="I47" s="226" t="s">
        <v>10</v>
      </c>
      <c r="J47" s="227" t="s">
        <v>11</v>
      </c>
      <c r="K47" s="228" t="s">
        <v>12</v>
      </c>
      <c r="L47" s="228" t="s">
        <v>12</v>
      </c>
    </row>
    <row r="48" customFormat="false" ht="12.75" hidden="false" customHeight="false" outlineLevel="0" collapsed="false">
      <c r="B48" s="138" t="n">
        <v>1</v>
      </c>
      <c r="C48" s="138" t="s">
        <v>316</v>
      </c>
      <c r="D48" s="140" t="s">
        <v>317</v>
      </c>
      <c r="E48" s="140" t="s">
        <v>318</v>
      </c>
      <c r="F48" s="140" t="s">
        <v>137</v>
      </c>
      <c r="G48" s="148" t="n">
        <v>5</v>
      </c>
      <c r="H48" s="229" t="n">
        <v>0.590277777777778</v>
      </c>
      <c r="I48" s="230" t="n">
        <v>0.654768518518519</v>
      </c>
      <c r="J48" s="231" t="n">
        <f aca="false">I48-H48</f>
        <v>0.0644907407407407</v>
      </c>
      <c r="K48" s="232" t="n">
        <f aca="false">50/92*60</f>
        <v>32.6086956521739</v>
      </c>
      <c r="L48" s="232" t="n">
        <f aca="false">50/92*60</f>
        <v>32.6086956521739</v>
      </c>
    </row>
    <row r="49" customFormat="false" ht="12.75" hidden="false" customHeight="false" outlineLevel="0" collapsed="false">
      <c r="B49" s="138" t="n">
        <v>2</v>
      </c>
      <c r="C49" s="138" t="s">
        <v>319</v>
      </c>
      <c r="D49" s="140" t="s">
        <v>320</v>
      </c>
      <c r="E49" s="140" t="s">
        <v>321</v>
      </c>
      <c r="F49" s="140" t="s">
        <v>202</v>
      </c>
      <c r="G49" s="148" t="n">
        <v>5</v>
      </c>
      <c r="H49" s="229" t="n">
        <v>0.590277777777778</v>
      </c>
      <c r="I49" s="230" t="n">
        <v>0.654768518518519</v>
      </c>
      <c r="J49" s="230" t="n">
        <f aca="false">I49-H49</f>
        <v>0.0644907407407407</v>
      </c>
      <c r="K49" s="233" t="n">
        <f aca="false">50/92*60</f>
        <v>32.6086956521739</v>
      </c>
      <c r="L49" s="233" t="n">
        <f aca="false">50/92*60</f>
        <v>32.6086956521739</v>
      </c>
    </row>
    <row r="50" customFormat="false" ht="12.75" hidden="false" customHeight="false" outlineLevel="0" collapsed="false">
      <c r="B50" s="138" t="n">
        <v>3</v>
      </c>
      <c r="C50" s="138" t="s">
        <v>322</v>
      </c>
      <c r="D50" s="140" t="s">
        <v>323</v>
      </c>
      <c r="E50" s="140" t="s">
        <v>301</v>
      </c>
      <c r="F50" s="234" t="s">
        <v>30</v>
      </c>
      <c r="G50" s="141" t="n">
        <v>5</v>
      </c>
      <c r="H50" s="229" t="n">
        <v>0.590277777777778</v>
      </c>
      <c r="I50" s="230" t="n">
        <v>0.654768518518519</v>
      </c>
      <c r="J50" s="230" t="n">
        <f aca="false">I50-H50</f>
        <v>0.0644907407407407</v>
      </c>
      <c r="K50" s="233" t="n">
        <f aca="false">50/92*60</f>
        <v>32.6086956521739</v>
      </c>
      <c r="L50" s="233" t="n">
        <f aca="false">50/92*60</f>
        <v>32.6086956521739</v>
      </c>
    </row>
    <row r="51" customFormat="false" ht="12.75" hidden="false" customHeight="false" outlineLevel="0" collapsed="false">
      <c r="B51" s="138" t="n">
        <v>4</v>
      </c>
      <c r="C51" s="138" t="s">
        <v>225</v>
      </c>
      <c r="D51" s="140" t="s">
        <v>226</v>
      </c>
      <c r="E51" s="140" t="s">
        <v>143</v>
      </c>
      <c r="F51" s="147" t="s">
        <v>324</v>
      </c>
      <c r="G51" s="141" t="n">
        <v>5</v>
      </c>
      <c r="H51" s="229" t="n">
        <v>0.590277777777778</v>
      </c>
      <c r="I51" s="230" t="n">
        <v>0.654861111111111</v>
      </c>
      <c r="J51" s="230" t="n">
        <f aca="false">I51-H51</f>
        <v>0.0645833333333333</v>
      </c>
      <c r="K51" s="233" t="n">
        <f aca="false">50/93*60</f>
        <v>32.258064516129</v>
      </c>
      <c r="L51" s="233" t="n">
        <f aca="false">50/93*60</f>
        <v>32.258064516129</v>
      </c>
    </row>
    <row r="52" customFormat="false" ht="12.75" hidden="false" customHeight="false" outlineLevel="0" collapsed="false">
      <c r="B52" s="138" t="n">
        <v>5</v>
      </c>
      <c r="C52" s="138" t="s">
        <v>222</v>
      </c>
      <c r="D52" s="140" t="s">
        <v>223</v>
      </c>
      <c r="E52" s="140" t="s">
        <v>224</v>
      </c>
      <c r="F52" s="147" t="s">
        <v>212</v>
      </c>
      <c r="G52" s="148" t="n">
        <v>5</v>
      </c>
      <c r="H52" s="229" t="n">
        <v>0.590277777777778</v>
      </c>
      <c r="I52" s="230" t="n">
        <v>0.654872685185185</v>
      </c>
      <c r="J52" s="230" t="n">
        <f aca="false">I52-H52</f>
        <v>0.0645949074074074</v>
      </c>
      <c r="K52" s="233" t="n">
        <f aca="false">50/93*60</f>
        <v>32.258064516129</v>
      </c>
      <c r="L52" s="233" t="n">
        <f aca="false">50/93*60</f>
        <v>32.258064516129</v>
      </c>
    </row>
    <row r="53" customFormat="false" ht="12.75" hidden="false" customHeight="false" outlineLevel="0" collapsed="false">
      <c r="B53" s="138" t="n">
        <v>6</v>
      </c>
      <c r="C53" s="138" t="s">
        <v>259</v>
      </c>
      <c r="D53" s="140" t="s">
        <v>260</v>
      </c>
      <c r="E53" s="140" t="s">
        <v>233</v>
      </c>
      <c r="F53" s="147" t="s">
        <v>103</v>
      </c>
      <c r="G53" s="141" t="n">
        <v>5</v>
      </c>
      <c r="H53" s="229" t="n">
        <v>0.590277777777778</v>
      </c>
      <c r="I53" s="230" t="n">
        <v>0.654930555555556</v>
      </c>
      <c r="J53" s="230" t="n">
        <f aca="false">I53-H53</f>
        <v>0.0646527777777778</v>
      </c>
      <c r="K53" s="233" t="n">
        <f aca="false">50/93*60</f>
        <v>32.258064516129</v>
      </c>
      <c r="L53" s="233" t="n">
        <f aca="false">50/93*60</f>
        <v>32.258064516129</v>
      </c>
    </row>
    <row r="54" customFormat="false" ht="12.75" hidden="false" customHeight="false" outlineLevel="0" collapsed="false">
      <c r="B54" s="138" t="n">
        <v>7</v>
      </c>
      <c r="C54" s="138" t="s">
        <v>325</v>
      </c>
      <c r="D54" s="140" t="s">
        <v>326</v>
      </c>
      <c r="E54" s="140" t="s">
        <v>233</v>
      </c>
      <c r="F54" s="140" t="s">
        <v>327</v>
      </c>
      <c r="G54" s="148" t="n">
        <v>5</v>
      </c>
      <c r="H54" s="229" t="n">
        <v>0.590277777777778</v>
      </c>
      <c r="I54" s="230" t="n">
        <v>0.656516203703704</v>
      </c>
      <c r="J54" s="230" t="n">
        <f aca="false">I54-H54</f>
        <v>0.0662384259259259</v>
      </c>
      <c r="K54" s="233" t="n">
        <f aca="false">50/95*60</f>
        <v>31.5789473684211</v>
      </c>
      <c r="L54" s="233" t="n">
        <f aca="false">50/95*60</f>
        <v>31.5789473684211</v>
      </c>
    </row>
    <row r="55" customFormat="false" ht="12.75" hidden="false" customHeight="false" outlineLevel="0" collapsed="false">
      <c r="B55" s="138" t="n">
        <v>8</v>
      </c>
      <c r="C55" s="138" t="s">
        <v>328</v>
      </c>
      <c r="D55" s="140" t="s">
        <v>329</v>
      </c>
      <c r="E55" s="140" t="s">
        <v>330</v>
      </c>
      <c r="F55" s="140" t="s">
        <v>331</v>
      </c>
      <c r="G55" s="148" t="n">
        <v>5</v>
      </c>
      <c r="H55" s="229" t="n">
        <v>0.590277777777778</v>
      </c>
      <c r="I55" s="230" t="n">
        <v>0.65662037037037</v>
      </c>
      <c r="J55" s="230" t="n">
        <f aca="false">I55-H55</f>
        <v>0.0663425925925926</v>
      </c>
      <c r="K55" s="233" t="n">
        <f aca="false">50/95*60</f>
        <v>31.5789473684211</v>
      </c>
      <c r="L55" s="233" t="n">
        <f aca="false">50/95*60</f>
        <v>31.5789473684211</v>
      </c>
    </row>
    <row r="56" customFormat="false" ht="12.75" hidden="false" customHeight="false" outlineLevel="0" collapsed="false">
      <c r="B56" s="138" t="n">
        <v>9</v>
      </c>
      <c r="C56" s="138" t="s">
        <v>273</v>
      </c>
      <c r="D56" s="140" t="s">
        <v>274</v>
      </c>
      <c r="E56" s="140" t="s">
        <v>191</v>
      </c>
      <c r="F56" s="140" t="s">
        <v>275</v>
      </c>
      <c r="G56" s="141" t="n">
        <v>5</v>
      </c>
      <c r="H56" s="229" t="n">
        <v>0.590277777777778</v>
      </c>
      <c r="I56" s="230" t="n">
        <v>0.65775462962963</v>
      </c>
      <c r="J56" s="230" t="n">
        <f aca="false">I56-H56</f>
        <v>0.0674768518518519</v>
      </c>
      <c r="K56" s="233" t="n">
        <f aca="false">50/97*60</f>
        <v>30.9278350515464</v>
      </c>
      <c r="L56" s="233" t="n">
        <f aca="false">50/97*60</f>
        <v>30.9278350515464</v>
      </c>
    </row>
    <row r="57" customFormat="false" ht="12.75" hidden="false" customHeight="false" outlineLevel="0" collapsed="false">
      <c r="B57" s="138" t="n">
        <v>10</v>
      </c>
      <c r="C57" s="138" t="s">
        <v>289</v>
      </c>
      <c r="D57" s="140" t="s">
        <v>251</v>
      </c>
      <c r="E57" s="140" t="s">
        <v>152</v>
      </c>
      <c r="F57" s="140" t="s">
        <v>280</v>
      </c>
      <c r="G57" s="141" t="n">
        <v>5</v>
      </c>
      <c r="H57" s="229" t="n">
        <v>0.590277777777778</v>
      </c>
      <c r="I57" s="230" t="n">
        <v>0.65775462962963</v>
      </c>
      <c r="J57" s="230" t="n">
        <f aca="false">I57-H57</f>
        <v>0.0674768518518519</v>
      </c>
      <c r="K57" s="233" t="n">
        <f aca="false">50/97*60</f>
        <v>30.9278350515464</v>
      </c>
      <c r="L57" s="233" t="n">
        <f aca="false">50/97*60</f>
        <v>30.9278350515464</v>
      </c>
    </row>
    <row r="58" customFormat="false" ht="12.75" hidden="false" customHeight="false" outlineLevel="0" collapsed="false">
      <c r="B58" s="138" t="n">
        <v>11</v>
      </c>
      <c r="C58" s="235" t="s">
        <v>285</v>
      </c>
      <c r="D58" s="234" t="s">
        <v>286</v>
      </c>
      <c r="E58" s="234" t="s">
        <v>55</v>
      </c>
      <c r="F58" s="234" t="s">
        <v>30</v>
      </c>
      <c r="G58" s="141" t="n">
        <v>5</v>
      </c>
      <c r="H58" s="229" t="n">
        <v>0.590277777777778</v>
      </c>
      <c r="I58" s="230" t="n">
        <v>0.65775462962963</v>
      </c>
      <c r="J58" s="230" t="n">
        <f aca="false">I58-H58</f>
        <v>0.0674768518518519</v>
      </c>
      <c r="K58" s="233" t="n">
        <f aca="false">50/97*60</f>
        <v>30.9278350515464</v>
      </c>
      <c r="L58" s="233" t="n">
        <f aca="false">50/97*60</f>
        <v>30.9278350515464</v>
      </c>
    </row>
    <row r="59" customFormat="false" ht="12.75" hidden="false" customHeight="false" outlineLevel="0" collapsed="false">
      <c r="B59" s="138" t="n">
        <v>12</v>
      </c>
      <c r="C59" s="235" t="s">
        <v>231</v>
      </c>
      <c r="D59" s="234" t="s">
        <v>232</v>
      </c>
      <c r="E59" s="234" t="s">
        <v>233</v>
      </c>
      <c r="F59" s="236" t="s">
        <v>121</v>
      </c>
      <c r="G59" s="237" t="n">
        <v>5</v>
      </c>
      <c r="H59" s="229" t="n">
        <v>0.590277777777778</v>
      </c>
      <c r="I59" s="230" t="n">
        <v>0.65775462962963</v>
      </c>
      <c r="J59" s="230" t="n">
        <f aca="false">I59-H59</f>
        <v>0.0674768518518519</v>
      </c>
      <c r="K59" s="233" t="n">
        <f aca="false">50/97*60</f>
        <v>30.9278350515464</v>
      </c>
      <c r="L59" s="233" t="n">
        <f aca="false">50/97*60</f>
        <v>30.9278350515464</v>
      </c>
    </row>
    <row r="60" customFormat="false" ht="12.75" hidden="false" customHeight="false" outlineLevel="0" collapsed="false">
      <c r="B60" s="138" t="n">
        <v>13</v>
      </c>
      <c r="C60" s="235" t="s">
        <v>264</v>
      </c>
      <c r="D60" s="234" t="s">
        <v>265</v>
      </c>
      <c r="E60" s="234" t="s">
        <v>266</v>
      </c>
      <c r="F60" s="234" t="s">
        <v>35</v>
      </c>
      <c r="G60" s="238" t="n">
        <v>5</v>
      </c>
      <c r="H60" s="229" t="n">
        <v>0.590277777777778</v>
      </c>
      <c r="I60" s="230" t="n">
        <v>0.657777777777778</v>
      </c>
      <c r="J60" s="230" t="n">
        <f aca="false">I60-H60</f>
        <v>0.0675</v>
      </c>
      <c r="K60" s="233" t="n">
        <f aca="false">50/97*60</f>
        <v>30.9278350515464</v>
      </c>
      <c r="L60" s="233" t="n">
        <f aca="false">50/97*60</f>
        <v>30.9278350515464</v>
      </c>
    </row>
    <row r="61" customFormat="false" ht="12.75" hidden="false" customHeight="false" outlineLevel="0" collapsed="false">
      <c r="B61" s="138" t="n">
        <v>14</v>
      </c>
      <c r="C61" s="235" t="s">
        <v>299</v>
      </c>
      <c r="D61" s="234" t="s">
        <v>300</v>
      </c>
      <c r="E61" s="234" t="s">
        <v>301</v>
      </c>
      <c r="F61" s="236" t="s">
        <v>186</v>
      </c>
      <c r="G61" s="237" t="n">
        <v>5</v>
      </c>
      <c r="H61" s="229" t="n">
        <v>0.590277777777778</v>
      </c>
      <c r="I61" s="230" t="n">
        <v>0.657928240740741</v>
      </c>
      <c r="J61" s="230" t="n">
        <f aca="false">I61-H61</f>
        <v>0.067650462962963</v>
      </c>
      <c r="K61" s="233" t="n">
        <f aca="false">50/97*60</f>
        <v>30.9278350515464</v>
      </c>
      <c r="L61" s="233" t="n">
        <f aca="false">50/97*60</f>
        <v>30.9278350515464</v>
      </c>
    </row>
    <row r="62" customFormat="false" ht="12.75" hidden="false" customHeight="false" outlineLevel="0" collapsed="false">
      <c r="B62" s="138" t="n">
        <v>15</v>
      </c>
      <c r="C62" s="239" t="s">
        <v>243</v>
      </c>
      <c r="D62" s="234" t="s">
        <v>244</v>
      </c>
      <c r="E62" s="234" t="s">
        <v>245</v>
      </c>
      <c r="F62" s="240" t="s">
        <v>332</v>
      </c>
      <c r="G62" s="237" t="n">
        <v>5</v>
      </c>
      <c r="H62" s="229" t="n">
        <v>0.590277777777778</v>
      </c>
      <c r="I62" s="230" t="n">
        <v>0.659953703703704</v>
      </c>
      <c r="J62" s="230" t="n">
        <f aca="false">I62-H62</f>
        <v>0.0696759259259259</v>
      </c>
      <c r="K62" s="233" t="n">
        <f aca="false">50/100*60</f>
        <v>30</v>
      </c>
      <c r="L62" s="233" t="n">
        <f aca="false">50/100*60</f>
        <v>30</v>
      </c>
    </row>
    <row r="63" customFormat="false" ht="12.75" hidden="false" customHeight="false" outlineLevel="0" collapsed="false">
      <c r="B63" s="138" t="n">
        <v>16</v>
      </c>
      <c r="C63" s="138" t="s">
        <v>333</v>
      </c>
      <c r="D63" s="140" t="s">
        <v>334</v>
      </c>
      <c r="E63" s="140" t="s">
        <v>175</v>
      </c>
      <c r="F63" s="140" t="s">
        <v>335</v>
      </c>
      <c r="G63" s="148" t="n">
        <v>5</v>
      </c>
      <c r="H63" s="229" t="n">
        <v>0.590277777777778</v>
      </c>
      <c r="I63" s="230" t="n">
        <v>0.659953703703704</v>
      </c>
      <c r="J63" s="230" t="n">
        <f aca="false">I63-H63</f>
        <v>0.0696759259259259</v>
      </c>
      <c r="K63" s="233" t="n">
        <f aca="false">50/100*60</f>
        <v>30</v>
      </c>
      <c r="L63" s="233" t="n">
        <f aca="false">50/100*60</f>
        <v>30</v>
      </c>
    </row>
    <row r="64" customFormat="false" ht="12.75" hidden="false" customHeight="false" outlineLevel="0" collapsed="false">
      <c r="B64" s="138" t="n">
        <v>17</v>
      </c>
      <c r="C64" s="235" t="s">
        <v>261</v>
      </c>
      <c r="D64" s="234" t="s">
        <v>262</v>
      </c>
      <c r="E64" s="234" t="s">
        <v>263</v>
      </c>
      <c r="F64" s="234" t="s">
        <v>30</v>
      </c>
      <c r="G64" s="141" t="s">
        <v>336</v>
      </c>
      <c r="H64" s="229" t="n">
        <v>0.590277777777778</v>
      </c>
      <c r="I64" s="230" t="n">
        <v>0.660081018518519</v>
      </c>
      <c r="J64" s="230" t="n">
        <f aca="false">I64-H64</f>
        <v>0.0698032407407407</v>
      </c>
      <c r="K64" s="233" t="n">
        <f aca="false">50/100*60</f>
        <v>30</v>
      </c>
      <c r="L64" s="233" t="n">
        <f aca="false">50/100*60</f>
        <v>30</v>
      </c>
    </row>
    <row r="65" customFormat="false" ht="12.75" hidden="false" customHeight="false" outlineLevel="0" collapsed="false">
      <c r="B65" s="138" t="n">
        <v>18</v>
      </c>
      <c r="C65" s="235" t="s">
        <v>250</v>
      </c>
      <c r="D65" s="234" t="s">
        <v>251</v>
      </c>
      <c r="E65" s="234" t="s">
        <v>55</v>
      </c>
      <c r="F65" s="234" t="s">
        <v>30</v>
      </c>
      <c r="G65" s="141" t="n">
        <v>5</v>
      </c>
      <c r="H65" s="229" t="n">
        <v>0.590277777777778</v>
      </c>
      <c r="I65" s="230" t="n">
        <v>0.660706018518519</v>
      </c>
      <c r="J65" s="230" t="n">
        <f aca="false">I65-H65</f>
        <v>0.0704282407407407</v>
      </c>
      <c r="K65" s="233" t="n">
        <f aca="false">50/101*60</f>
        <v>29.7029702970297</v>
      </c>
      <c r="L65" s="233" t="n">
        <f aca="false">50/101*60</f>
        <v>29.7029702970297</v>
      </c>
    </row>
    <row r="66" customFormat="false" ht="12.75" hidden="false" customHeight="false" outlineLevel="0" collapsed="false">
      <c r="B66" s="138" t="n">
        <v>19</v>
      </c>
      <c r="C66" s="235" t="s">
        <v>241</v>
      </c>
      <c r="D66" s="234" t="s">
        <v>242</v>
      </c>
      <c r="E66" s="234" t="s">
        <v>191</v>
      </c>
      <c r="F66" s="236" t="s">
        <v>137</v>
      </c>
      <c r="G66" s="141" t="n">
        <v>5</v>
      </c>
      <c r="H66" s="229" t="n">
        <v>0.590277777777778</v>
      </c>
      <c r="I66" s="230" t="n">
        <v>0.660706018518519</v>
      </c>
      <c r="J66" s="230" t="n">
        <f aca="false">I66-H66</f>
        <v>0.0704282407407407</v>
      </c>
      <c r="K66" s="233" t="n">
        <f aca="false">50/101*60</f>
        <v>29.7029702970297</v>
      </c>
      <c r="L66" s="233" t="n">
        <f aca="false">50/101*60</f>
        <v>29.7029702970297</v>
      </c>
    </row>
    <row r="67" customFormat="false" ht="12.75" hidden="false" customHeight="false" outlineLevel="0" collapsed="false">
      <c r="B67" s="138" t="n">
        <v>20</v>
      </c>
      <c r="C67" s="235" t="s">
        <v>278</v>
      </c>
      <c r="D67" s="234" t="s">
        <v>279</v>
      </c>
      <c r="E67" s="234" t="s">
        <v>142</v>
      </c>
      <c r="F67" s="234" t="s">
        <v>280</v>
      </c>
      <c r="G67" s="141" t="n">
        <v>5</v>
      </c>
      <c r="H67" s="229" t="n">
        <v>0.590277777777778</v>
      </c>
      <c r="I67" s="230" t="n">
        <v>0.660706018518519</v>
      </c>
      <c r="J67" s="230" t="n">
        <f aca="false">I67-H67</f>
        <v>0.0704282407407407</v>
      </c>
      <c r="K67" s="233" t="n">
        <f aca="false">50/101*60</f>
        <v>29.7029702970297</v>
      </c>
      <c r="L67" s="233" t="n">
        <f aca="false">50/101*60</f>
        <v>29.7029702970297</v>
      </c>
    </row>
    <row r="68" customFormat="false" ht="12.75" hidden="false" customHeight="false" outlineLevel="0" collapsed="false">
      <c r="B68" s="138" t="n">
        <v>21</v>
      </c>
      <c r="C68" s="235" t="s">
        <v>254</v>
      </c>
      <c r="D68" s="234" t="s">
        <v>255</v>
      </c>
      <c r="E68" s="234" t="s">
        <v>256</v>
      </c>
      <c r="F68" s="236" t="s">
        <v>337</v>
      </c>
      <c r="G68" s="237" t="s">
        <v>336</v>
      </c>
      <c r="H68" s="229" t="n">
        <v>0.590277777777778</v>
      </c>
      <c r="I68" s="230" t="n">
        <v>0.6609375</v>
      </c>
      <c r="J68" s="230" t="n">
        <f aca="false">I68-H68</f>
        <v>0.0706597222222222</v>
      </c>
      <c r="K68" s="233" t="n">
        <f aca="false">50/101*60</f>
        <v>29.7029702970297</v>
      </c>
      <c r="L68" s="233" t="n">
        <f aca="false">50/101*60</f>
        <v>29.7029702970297</v>
      </c>
    </row>
    <row r="69" customFormat="false" ht="12.75" hidden="false" customHeight="false" outlineLevel="0" collapsed="false">
      <c r="B69" s="138" t="n">
        <v>22</v>
      </c>
      <c r="C69" s="235" t="s">
        <v>270</v>
      </c>
      <c r="D69" s="234" t="s">
        <v>271</v>
      </c>
      <c r="E69" s="234" t="s">
        <v>272</v>
      </c>
      <c r="F69" s="234" t="s">
        <v>137</v>
      </c>
      <c r="G69" s="141" t="n">
        <v>5</v>
      </c>
      <c r="H69" s="229" t="n">
        <v>0.590277777777778</v>
      </c>
      <c r="I69" s="230" t="n">
        <v>0.661203703703704</v>
      </c>
      <c r="J69" s="230" t="n">
        <f aca="false">I69-H69</f>
        <v>0.0709259259259259</v>
      </c>
      <c r="K69" s="233" t="n">
        <f aca="false">50/102*60</f>
        <v>29.4117647058824</v>
      </c>
      <c r="L69" s="233" t="n">
        <f aca="false">50/102*60</f>
        <v>29.4117647058824</v>
      </c>
    </row>
    <row r="70" customFormat="false" ht="12.75" hidden="false" customHeight="false" outlineLevel="0" collapsed="false">
      <c r="B70" s="138" t="n">
        <v>23</v>
      </c>
      <c r="C70" s="235" t="s">
        <v>290</v>
      </c>
      <c r="D70" s="234" t="s">
        <v>291</v>
      </c>
      <c r="E70" s="234" t="s">
        <v>80</v>
      </c>
      <c r="F70" s="236" t="s">
        <v>337</v>
      </c>
      <c r="G70" s="237" t="s">
        <v>336</v>
      </c>
      <c r="H70" s="229" t="n">
        <v>0.590277777777778</v>
      </c>
      <c r="I70" s="230" t="n">
        <v>0.661342592592593</v>
      </c>
      <c r="J70" s="230" t="n">
        <f aca="false">I70-H70</f>
        <v>0.0710648148148148</v>
      </c>
      <c r="K70" s="233" t="n">
        <f aca="false">50/102*60</f>
        <v>29.4117647058824</v>
      </c>
      <c r="L70" s="233" t="n">
        <f aca="false">50/102*60</f>
        <v>29.4117647058824</v>
      </c>
    </row>
    <row r="71" customFormat="false" ht="12.75" hidden="false" customHeight="false" outlineLevel="0" collapsed="false">
      <c r="B71" s="138" t="n">
        <v>24</v>
      </c>
      <c r="C71" s="138" t="s">
        <v>338</v>
      </c>
      <c r="D71" s="140" t="s">
        <v>339</v>
      </c>
      <c r="E71" s="140" t="s">
        <v>175</v>
      </c>
      <c r="F71" s="147" t="s">
        <v>35</v>
      </c>
      <c r="G71" s="141" t="n">
        <v>5</v>
      </c>
      <c r="H71" s="229" t="n">
        <v>0.590277777777778</v>
      </c>
      <c r="I71" s="230" t="n">
        <v>0.663101851851852</v>
      </c>
      <c r="J71" s="230" t="n">
        <f aca="false">I71-H71</f>
        <v>0.0728240740740741</v>
      </c>
      <c r="K71" s="233" t="n">
        <f aca="false">50/104*60</f>
        <v>28.8461538461538</v>
      </c>
      <c r="L71" s="233" t="n">
        <f aca="false">50/104*60</f>
        <v>28.8461538461538</v>
      </c>
    </row>
    <row r="72" customFormat="false" ht="12.75" hidden="false" customHeight="false" outlineLevel="0" collapsed="false">
      <c r="B72" s="138" t="n">
        <v>25</v>
      </c>
      <c r="C72" s="235" t="s">
        <v>281</v>
      </c>
      <c r="D72" s="236" t="s">
        <v>282</v>
      </c>
      <c r="E72" s="236" t="s">
        <v>283</v>
      </c>
      <c r="F72" s="236" t="s">
        <v>137</v>
      </c>
      <c r="G72" s="238" t="n">
        <v>5</v>
      </c>
      <c r="H72" s="229" t="n">
        <v>0.590277777777778</v>
      </c>
      <c r="I72" s="230" t="n">
        <v>0.663518518518519</v>
      </c>
      <c r="J72" s="230" t="n">
        <f aca="false">I72-H72</f>
        <v>0.0732407407407408</v>
      </c>
      <c r="K72" s="233" t="n">
        <f aca="false">50/105*60</f>
        <v>28.5714285714286</v>
      </c>
      <c r="L72" s="233" t="n">
        <f aca="false">50/105*60</f>
        <v>28.5714285714286</v>
      </c>
    </row>
    <row r="73" customFormat="false" ht="12.75" hidden="false" customHeight="false" outlineLevel="0" collapsed="false">
      <c r="B73" s="138" t="n">
        <v>26</v>
      </c>
      <c r="C73" s="235" t="s">
        <v>257</v>
      </c>
      <c r="D73" s="234" t="s">
        <v>258</v>
      </c>
      <c r="E73" s="234" t="s">
        <v>258</v>
      </c>
      <c r="F73" s="234" t="s">
        <v>56</v>
      </c>
      <c r="G73" s="238" t="n">
        <v>5</v>
      </c>
      <c r="H73" s="229" t="n">
        <v>0.590277777777778</v>
      </c>
      <c r="I73" s="230" t="n">
        <v>0.663518518518519</v>
      </c>
      <c r="J73" s="230" t="n">
        <f aca="false">I73-H73</f>
        <v>0.0732407407407408</v>
      </c>
      <c r="K73" s="233" t="n">
        <f aca="false">50/105*60</f>
        <v>28.5714285714286</v>
      </c>
      <c r="L73" s="233" t="n">
        <f aca="false">50/105*60</f>
        <v>28.5714285714286</v>
      </c>
    </row>
    <row r="74" customFormat="false" ht="12.75" hidden="false" customHeight="false" outlineLevel="0" collapsed="false">
      <c r="B74" s="138" t="n">
        <v>27</v>
      </c>
      <c r="C74" s="138" t="s">
        <v>340</v>
      </c>
      <c r="D74" s="140" t="s">
        <v>341</v>
      </c>
      <c r="E74" s="140" t="s">
        <v>58</v>
      </c>
      <c r="F74" s="140" t="s">
        <v>335</v>
      </c>
      <c r="G74" s="148" t="n">
        <v>5</v>
      </c>
      <c r="H74" s="229" t="n">
        <v>0.590277777777778</v>
      </c>
      <c r="I74" s="230" t="n">
        <v>0.663518518518519</v>
      </c>
      <c r="J74" s="230" t="n">
        <f aca="false">I74-H74</f>
        <v>0.0732407407407408</v>
      </c>
      <c r="K74" s="233" t="n">
        <f aca="false">50/105*60</f>
        <v>28.5714285714286</v>
      </c>
      <c r="L74" s="233" t="n">
        <f aca="false">50/105*60</f>
        <v>28.5714285714286</v>
      </c>
    </row>
    <row r="75" customFormat="false" ht="12.75" hidden="false" customHeight="false" outlineLevel="0" collapsed="false">
      <c r="B75" s="138" t="n">
        <v>28</v>
      </c>
      <c r="C75" s="138" t="s">
        <v>287</v>
      </c>
      <c r="D75" s="140" t="s">
        <v>288</v>
      </c>
      <c r="E75" s="140" t="s">
        <v>55</v>
      </c>
      <c r="F75" s="147" t="s">
        <v>342</v>
      </c>
      <c r="G75" s="148" t="n">
        <v>5</v>
      </c>
      <c r="H75" s="229" t="n">
        <v>0.590277777777778</v>
      </c>
      <c r="I75" s="230" t="n">
        <v>0.664930555555556</v>
      </c>
      <c r="J75" s="230" t="n">
        <f aca="false">I75-H75</f>
        <v>0.0746527777777778</v>
      </c>
      <c r="K75" s="233" t="n">
        <f aca="false">50/107*60</f>
        <v>28.0373831775701</v>
      </c>
      <c r="L75" s="233" t="n">
        <f aca="false">50/107*60</f>
        <v>28.0373831775701</v>
      </c>
    </row>
    <row r="76" customFormat="false" ht="12.75" hidden="false" customHeight="false" outlineLevel="0" collapsed="false">
      <c r="B76" s="138" t="n">
        <v>29</v>
      </c>
      <c r="C76" s="138" t="s">
        <v>234</v>
      </c>
      <c r="D76" s="140" t="s">
        <v>235</v>
      </c>
      <c r="E76" s="140" t="s">
        <v>236</v>
      </c>
      <c r="F76" s="147" t="s">
        <v>337</v>
      </c>
      <c r="G76" s="148" t="n">
        <v>5</v>
      </c>
      <c r="H76" s="229" t="n">
        <v>0.590277777777778</v>
      </c>
      <c r="I76" s="230" t="n">
        <v>0.665219907407407</v>
      </c>
      <c r="J76" s="230" t="n">
        <f aca="false">I76-H76</f>
        <v>0.0749421296296296</v>
      </c>
      <c r="K76" s="233" t="n">
        <f aca="false">50/107*60</f>
        <v>28.0373831775701</v>
      </c>
      <c r="L76" s="233" t="n">
        <f aca="false">50/107*60</f>
        <v>28.0373831775701</v>
      </c>
    </row>
    <row r="77" customFormat="false" ht="12.75" hidden="false" customHeight="false" outlineLevel="0" collapsed="false">
      <c r="B77" s="138" t="n">
        <v>30</v>
      </c>
      <c r="C77" s="138" t="s">
        <v>304</v>
      </c>
      <c r="D77" s="140" t="s">
        <v>305</v>
      </c>
      <c r="E77" s="140" t="s">
        <v>61</v>
      </c>
      <c r="F77" s="140" t="s">
        <v>186</v>
      </c>
      <c r="G77" s="141" t="n">
        <v>5</v>
      </c>
      <c r="H77" s="229" t="n">
        <v>0.590277777777778</v>
      </c>
      <c r="I77" s="230" t="n">
        <v>0.665625</v>
      </c>
      <c r="J77" s="230" t="n">
        <f aca="false">I77-H77</f>
        <v>0.0753472222222222</v>
      </c>
      <c r="K77" s="233" t="n">
        <f aca="false">50/108*60</f>
        <v>27.7777777777778</v>
      </c>
      <c r="L77" s="233" t="n">
        <f aca="false">50/108*60</f>
        <v>27.7777777777778</v>
      </c>
    </row>
    <row r="78" customFormat="false" ht="12.75" hidden="false" customHeight="false" outlineLevel="0" collapsed="false">
      <c r="B78" s="138" t="n">
        <v>31</v>
      </c>
      <c r="C78" s="138" t="s">
        <v>246</v>
      </c>
      <c r="D78" s="140" t="s">
        <v>247</v>
      </c>
      <c r="E78" s="140" t="s">
        <v>58</v>
      </c>
      <c r="F78" s="140" t="s">
        <v>180</v>
      </c>
      <c r="G78" s="141" t="n">
        <v>5</v>
      </c>
      <c r="H78" s="229" t="n">
        <v>0.590277777777778</v>
      </c>
      <c r="I78" s="230" t="n">
        <v>0.666076388888889</v>
      </c>
      <c r="J78" s="230" t="n">
        <f aca="false">I78-H78</f>
        <v>0.0757986111111111</v>
      </c>
      <c r="K78" s="233" t="n">
        <f aca="false">50/109*60</f>
        <v>27.5229357798165</v>
      </c>
      <c r="L78" s="233" t="n">
        <f aca="false">50/109*60</f>
        <v>27.5229357798165</v>
      </c>
    </row>
    <row r="79" customFormat="false" ht="12.75" hidden="false" customHeight="false" outlineLevel="0" collapsed="false">
      <c r="B79" s="138" t="n">
        <v>32</v>
      </c>
      <c r="C79" s="138" t="s">
        <v>276</v>
      </c>
      <c r="D79" s="140" t="s">
        <v>277</v>
      </c>
      <c r="E79" s="140" t="s">
        <v>29</v>
      </c>
      <c r="F79" s="140" t="s">
        <v>30</v>
      </c>
      <c r="G79" s="141" t="s">
        <v>336</v>
      </c>
      <c r="H79" s="229" t="n">
        <v>0.590277777777778</v>
      </c>
      <c r="I79" s="230" t="n">
        <v>0.667037037037037</v>
      </c>
      <c r="J79" s="230" t="n">
        <f aca="false">I79-H79</f>
        <v>0.0767592592592593</v>
      </c>
      <c r="K79" s="233" t="n">
        <f aca="false">50/109*60</f>
        <v>27.5229357798165</v>
      </c>
      <c r="L79" s="233" t="n">
        <f aca="false">50/109*60</f>
        <v>27.5229357798165</v>
      </c>
    </row>
    <row r="80" customFormat="false" ht="12.75" hidden="false" customHeight="false" outlineLevel="0" collapsed="false">
      <c r="B80" s="138" t="n">
        <v>33</v>
      </c>
      <c r="C80" s="138" t="s">
        <v>306</v>
      </c>
      <c r="D80" s="140" t="s">
        <v>307</v>
      </c>
      <c r="E80" s="140" t="s">
        <v>308</v>
      </c>
      <c r="F80" s="147" t="s">
        <v>342</v>
      </c>
      <c r="G80" s="148" t="s">
        <v>336</v>
      </c>
      <c r="H80" s="229" t="n">
        <v>0.590277777777778</v>
      </c>
      <c r="I80" s="230" t="n">
        <v>0.669270833333333</v>
      </c>
      <c r="J80" s="230" t="n">
        <f aca="false">I80-H80</f>
        <v>0.0789930555555556</v>
      </c>
      <c r="K80" s="233" t="n">
        <f aca="false">50/113*60</f>
        <v>26.5486725663717</v>
      </c>
      <c r="L80" s="233" t="n">
        <f aca="false">50/113*60</f>
        <v>26.5486725663717</v>
      </c>
    </row>
    <row r="81" customFormat="false" ht="12.75" hidden="false" customHeight="false" outlineLevel="0" collapsed="false">
      <c r="B81" s="138" t="n">
        <v>34</v>
      </c>
      <c r="C81" s="138" t="s">
        <v>343</v>
      </c>
      <c r="D81" s="147" t="s">
        <v>344</v>
      </c>
      <c r="E81" s="147" t="s">
        <v>345</v>
      </c>
      <c r="F81" s="147" t="s">
        <v>137</v>
      </c>
      <c r="G81" s="141" t="n">
        <v>5</v>
      </c>
      <c r="H81" s="229" t="n">
        <v>0.590277777777778</v>
      </c>
      <c r="I81" s="230" t="n">
        <v>0.677141203703704</v>
      </c>
      <c r="J81" s="230" t="n">
        <f aca="false">I81-H81</f>
        <v>0.0868634259259259</v>
      </c>
      <c r="K81" s="233" t="n">
        <f aca="false">50/125*60</f>
        <v>24</v>
      </c>
      <c r="L81" s="233" t="n">
        <f aca="false">50/125*60</f>
        <v>24</v>
      </c>
    </row>
    <row r="82" customFormat="false" ht="12.75" hidden="false" customHeight="false" outlineLevel="0" collapsed="false">
      <c r="B82" s="138" t="n">
        <v>35</v>
      </c>
      <c r="C82" s="138" t="s">
        <v>312</v>
      </c>
      <c r="D82" s="140" t="s">
        <v>313</v>
      </c>
      <c r="E82" s="140" t="s">
        <v>311</v>
      </c>
      <c r="F82" s="140" t="s">
        <v>314</v>
      </c>
      <c r="G82" s="141" t="n">
        <v>5</v>
      </c>
      <c r="H82" s="229" t="n">
        <v>0.590277777777778</v>
      </c>
      <c r="I82" s="230" t="n">
        <v>0.677152777777778</v>
      </c>
      <c r="J82" s="230" t="n">
        <f aca="false">I82-H82</f>
        <v>0.086875</v>
      </c>
      <c r="K82" s="233" t="n">
        <f aca="false">50/125*60</f>
        <v>24</v>
      </c>
      <c r="L82" s="233" t="n">
        <f aca="false">50/125*60</f>
        <v>24</v>
      </c>
    </row>
    <row r="83" customFormat="false" ht="12.75" hidden="false" customHeight="false" outlineLevel="0" collapsed="false">
      <c r="B83" s="241" t="s">
        <v>346</v>
      </c>
      <c r="C83" s="242" t="s">
        <v>267</v>
      </c>
      <c r="D83" s="152" t="s">
        <v>268</v>
      </c>
      <c r="E83" s="152" t="s">
        <v>269</v>
      </c>
      <c r="F83" s="152" t="s">
        <v>120</v>
      </c>
      <c r="G83" s="153" t="s">
        <v>336</v>
      </c>
      <c r="H83" s="243" t="n">
        <v>0.590277777777778</v>
      </c>
      <c r="I83" s="230" t="s">
        <v>117</v>
      </c>
      <c r="J83" s="230"/>
      <c r="K83" s="244"/>
      <c r="L83" s="244"/>
    </row>
    <row r="84" customFormat="false" ht="12.75" hidden="false" customHeight="false" outlineLevel="0" collapsed="false">
      <c r="B84" s="241" t="s">
        <v>346</v>
      </c>
      <c r="C84" s="138" t="n">
        <v>68</v>
      </c>
      <c r="D84" s="140" t="s">
        <v>190</v>
      </c>
      <c r="E84" s="140" t="s">
        <v>191</v>
      </c>
      <c r="F84" s="140" t="s">
        <v>22</v>
      </c>
      <c r="G84" s="141" t="n">
        <v>5</v>
      </c>
      <c r="H84" s="245" t="n">
        <v>0.586805555555556</v>
      </c>
      <c r="I84" s="230" t="s">
        <v>117</v>
      </c>
      <c r="J84" s="230"/>
      <c r="K84" s="244"/>
      <c r="L84" s="244"/>
    </row>
    <row r="85" customFormat="false" ht="12.75" hidden="false" customHeight="false" outlineLevel="0" collapsed="false">
      <c r="B85" s="241" t="s">
        <v>346</v>
      </c>
      <c r="C85" s="138" t="s">
        <v>309</v>
      </c>
      <c r="D85" s="140" t="s">
        <v>310</v>
      </c>
      <c r="E85" s="140" t="s">
        <v>311</v>
      </c>
      <c r="F85" s="147" t="s">
        <v>180</v>
      </c>
      <c r="G85" s="141" t="n">
        <v>5</v>
      </c>
      <c r="H85" s="229" t="n">
        <v>0.590277777777778</v>
      </c>
      <c r="I85" s="230" t="s">
        <v>117</v>
      </c>
      <c r="J85" s="230"/>
      <c r="K85" s="244"/>
      <c r="L85" s="244"/>
    </row>
    <row r="86" customFormat="false" ht="12.75" hidden="false" customHeight="false" outlineLevel="0" collapsed="false">
      <c r="B86" s="241" t="s">
        <v>346</v>
      </c>
      <c r="C86" s="138" t="s">
        <v>297</v>
      </c>
      <c r="D86" s="140" t="s">
        <v>298</v>
      </c>
      <c r="E86" s="140" t="s">
        <v>102</v>
      </c>
      <c r="F86" s="147" t="s">
        <v>137</v>
      </c>
      <c r="G86" s="141" t="n">
        <v>5</v>
      </c>
      <c r="H86" s="229" t="n">
        <v>0.590277777777778</v>
      </c>
      <c r="I86" s="230" t="s">
        <v>117</v>
      </c>
      <c r="J86" s="230"/>
      <c r="K86" s="244"/>
      <c r="L86" s="244"/>
    </row>
    <row r="87" customFormat="false" ht="12.75" hidden="false" customHeight="false" outlineLevel="0" collapsed="false">
      <c r="B87" s="241" t="s">
        <v>346</v>
      </c>
      <c r="C87" s="138" t="s">
        <v>227</v>
      </c>
      <c r="D87" s="140" t="s">
        <v>228</v>
      </c>
      <c r="E87" s="140" t="s">
        <v>229</v>
      </c>
      <c r="F87" s="140" t="s">
        <v>30</v>
      </c>
      <c r="G87" s="141" t="s">
        <v>336</v>
      </c>
      <c r="H87" s="229" t="n">
        <v>0.590277777777778</v>
      </c>
      <c r="I87" s="230" t="s">
        <v>117</v>
      </c>
      <c r="J87" s="230"/>
      <c r="K87" s="244"/>
      <c r="L87" s="244"/>
    </row>
    <row r="88" customFormat="false" ht="12.75" hidden="false" customHeight="false" outlineLevel="0" collapsed="false">
      <c r="B88" s="241" t="s">
        <v>346</v>
      </c>
      <c r="C88" s="138" t="s">
        <v>239</v>
      </c>
      <c r="D88" s="140" t="s">
        <v>240</v>
      </c>
      <c r="E88" s="140" t="s">
        <v>55</v>
      </c>
      <c r="F88" s="140" t="s">
        <v>30</v>
      </c>
      <c r="G88" s="141" t="s">
        <v>336</v>
      </c>
      <c r="H88" s="229" t="n">
        <v>0.590277777777778</v>
      </c>
      <c r="I88" s="230" t="s">
        <v>117</v>
      </c>
      <c r="J88" s="230"/>
      <c r="K88" s="244"/>
      <c r="L88" s="244"/>
    </row>
    <row r="89" customFormat="false" ht="12.75" hidden="false" customHeight="false" outlineLevel="0" collapsed="false">
      <c r="B89" s="241" t="s">
        <v>346</v>
      </c>
      <c r="C89" s="138" t="s">
        <v>237</v>
      </c>
      <c r="D89" s="246" t="s">
        <v>238</v>
      </c>
      <c r="E89" s="246" t="s">
        <v>55</v>
      </c>
      <c r="F89" s="140" t="s">
        <v>144</v>
      </c>
      <c r="G89" s="141" t="n">
        <v>5</v>
      </c>
      <c r="H89" s="229" t="n">
        <v>0.590277777777778</v>
      </c>
      <c r="I89" s="230" t="s">
        <v>117</v>
      </c>
      <c r="J89" s="230"/>
      <c r="K89" s="244"/>
      <c r="L89" s="244"/>
    </row>
    <row r="90" customFormat="false" ht="12.75" hidden="false" customHeight="false" outlineLevel="0" collapsed="false">
      <c r="B90" s="241" t="s">
        <v>346</v>
      </c>
      <c r="C90" s="138" t="s">
        <v>252</v>
      </c>
      <c r="D90" s="140" t="s">
        <v>249</v>
      </c>
      <c r="E90" s="140" t="s">
        <v>253</v>
      </c>
      <c r="F90" s="140" t="s">
        <v>30</v>
      </c>
      <c r="G90" s="141" t="n">
        <v>5</v>
      </c>
      <c r="H90" s="229" t="n">
        <v>0.590277777777778</v>
      </c>
      <c r="I90" s="230" t="s">
        <v>117</v>
      </c>
      <c r="J90" s="230"/>
      <c r="K90" s="244"/>
      <c r="L90" s="244"/>
    </row>
    <row r="91" customFormat="false" ht="12.75" hidden="false" customHeight="false" outlineLevel="0" collapsed="false">
      <c r="B91" s="241" t="s">
        <v>346</v>
      </c>
      <c r="C91" s="138" t="s">
        <v>302</v>
      </c>
      <c r="D91" s="140" t="s">
        <v>303</v>
      </c>
      <c r="E91" s="140" t="s">
        <v>210</v>
      </c>
      <c r="F91" s="140" t="s">
        <v>160</v>
      </c>
      <c r="G91" s="141" t="n">
        <v>5</v>
      </c>
      <c r="H91" s="229" t="n">
        <v>0.590277777777778</v>
      </c>
      <c r="I91" s="230" t="s">
        <v>117</v>
      </c>
      <c r="J91" s="230"/>
      <c r="K91" s="244"/>
      <c r="L91" s="244"/>
    </row>
    <row r="92" customFormat="false" ht="12.75" hidden="false" customHeight="false" outlineLevel="0" collapsed="false">
      <c r="B92" s="241" t="s">
        <v>346</v>
      </c>
      <c r="C92" s="138" t="s">
        <v>248</v>
      </c>
      <c r="D92" s="140" t="s">
        <v>249</v>
      </c>
      <c r="E92" s="140" t="s">
        <v>58</v>
      </c>
      <c r="F92" s="140" t="s">
        <v>140</v>
      </c>
      <c r="G92" s="141" t="n">
        <v>5</v>
      </c>
      <c r="H92" s="229" t="n">
        <v>0.590277777777778</v>
      </c>
      <c r="I92" s="230" t="s">
        <v>117</v>
      </c>
      <c r="J92" s="230"/>
      <c r="K92" s="244"/>
      <c r="L92" s="244"/>
    </row>
    <row r="93" customFormat="false" ht="12.75" hidden="false" customHeight="false" outlineLevel="0" collapsed="false">
      <c r="B93" s="241" t="s">
        <v>346</v>
      </c>
      <c r="C93" s="138" t="s">
        <v>294</v>
      </c>
      <c r="D93" s="140" t="s">
        <v>295</v>
      </c>
      <c r="E93" s="140" t="s">
        <v>296</v>
      </c>
      <c r="F93" s="147" t="s">
        <v>347</v>
      </c>
      <c r="G93" s="148" t="s">
        <v>336</v>
      </c>
      <c r="H93" s="229" t="n">
        <v>0.590277777777778</v>
      </c>
      <c r="I93" s="230" t="s">
        <v>117</v>
      </c>
      <c r="J93" s="230"/>
      <c r="K93" s="244"/>
      <c r="L93" s="244"/>
    </row>
    <row r="94" customFormat="false" ht="12.75" hidden="false" customHeight="false" outlineLevel="0" collapsed="false">
      <c r="B94" s="241" t="s">
        <v>346</v>
      </c>
      <c r="C94" s="138" t="s">
        <v>348</v>
      </c>
      <c r="D94" s="140" t="s">
        <v>123</v>
      </c>
      <c r="E94" s="140" t="s">
        <v>51</v>
      </c>
      <c r="F94" s="140" t="s">
        <v>124</v>
      </c>
      <c r="G94" s="148" t="s">
        <v>336</v>
      </c>
      <c r="H94" s="229" t="n">
        <v>0.590277777777778</v>
      </c>
      <c r="I94" s="230" t="s">
        <v>117</v>
      </c>
      <c r="J94" s="230"/>
      <c r="K94" s="244"/>
      <c r="L94" s="244"/>
    </row>
    <row r="95" customFormat="false" ht="12.75" hidden="false" customHeight="false" outlineLevel="0" collapsed="false">
      <c r="B95" s="241" t="s">
        <v>346</v>
      </c>
      <c r="C95" s="138" t="s">
        <v>349</v>
      </c>
      <c r="D95" s="140" t="s">
        <v>329</v>
      </c>
      <c r="E95" s="140" t="s">
        <v>350</v>
      </c>
      <c r="F95" s="140" t="s">
        <v>331</v>
      </c>
      <c r="G95" s="148" t="s">
        <v>336</v>
      </c>
      <c r="H95" s="229" t="n">
        <v>0.590277777777778</v>
      </c>
      <c r="I95" s="230" t="s">
        <v>117</v>
      </c>
      <c r="J95" s="230"/>
      <c r="K95" s="244"/>
      <c r="L95" s="244"/>
    </row>
    <row r="96" customFormat="false" ht="13.5" hidden="false" customHeight="false" outlineLevel="0" collapsed="false">
      <c r="B96" s="247" t="s">
        <v>346</v>
      </c>
      <c r="C96" s="248" t="s">
        <v>292</v>
      </c>
      <c r="D96" s="162" t="s">
        <v>293</v>
      </c>
      <c r="E96" s="162" t="s">
        <v>266</v>
      </c>
      <c r="F96" s="162" t="s">
        <v>56</v>
      </c>
      <c r="G96" s="163" t="n">
        <v>5</v>
      </c>
      <c r="H96" s="249" t="n">
        <v>0.590277777777778</v>
      </c>
      <c r="I96" s="250" t="s">
        <v>117</v>
      </c>
      <c r="J96" s="250"/>
      <c r="K96" s="251"/>
      <c r="L96" s="251"/>
    </row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27" hidden="false" customHeight="false" outlineLevel="0" collapsed="false">
      <c r="D99" s="3" t="s">
        <v>351</v>
      </c>
      <c r="G99" s="4"/>
      <c r="H99" s="252" t="s">
        <v>126</v>
      </c>
      <c r="I99" s="252"/>
      <c r="J99" s="252"/>
      <c r="K99" s="224" t="s">
        <v>127</v>
      </c>
      <c r="L99" s="224"/>
      <c r="M99" s="224"/>
      <c r="N99" s="253" t="s">
        <v>352</v>
      </c>
    </row>
    <row r="100" customFormat="false" ht="27" hidden="false" customHeight="false" outlineLevel="0" collapsed="false">
      <c r="B100" s="173" t="s">
        <v>200</v>
      </c>
      <c r="C100" s="254" t="s">
        <v>3</v>
      </c>
      <c r="D100" s="174" t="s">
        <v>4</v>
      </c>
      <c r="E100" s="174" t="s">
        <v>5</v>
      </c>
      <c r="F100" s="174" t="s">
        <v>6</v>
      </c>
      <c r="G100" s="174" t="s">
        <v>7</v>
      </c>
      <c r="H100" s="176" t="s">
        <v>9</v>
      </c>
      <c r="I100" s="177" t="s">
        <v>10</v>
      </c>
      <c r="J100" s="178" t="s">
        <v>11</v>
      </c>
      <c r="K100" s="225" t="s">
        <v>9</v>
      </c>
      <c r="L100" s="226" t="s">
        <v>10</v>
      </c>
      <c r="M100" s="255" t="s">
        <v>11</v>
      </c>
      <c r="N100" s="84" t="s">
        <v>11</v>
      </c>
    </row>
    <row r="101" customFormat="false" ht="12.75" hidden="false" customHeight="false" outlineLevel="0" collapsed="false">
      <c r="A101" s="256"/>
      <c r="B101" s="257" t="n">
        <v>1</v>
      </c>
      <c r="C101" s="128" t="s">
        <v>222</v>
      </c>
      <c r="D101" s="88" t="s">
        <v>223</v>
      </c>
      <c r="E101" s="88" t="s">
        <v>224</v>
      </c>
      <c r="F101" s="88" t="s">
        <v>212</v>
      </c>
      <c r="G101" s="89" t="n">
        <v>5</v>
      </c>
      <c r="H101" s="258" t="n">
        <v>0.4319444444443</v>
      </c>
      <c r="I101" s="259" t="n">
        <v>0.442395833333333</v>
      </c>
      <c r="J101" s="260" t="n">
        <f aca="false">I101-H101</f>
        <v>0.0104513888888889</v>
      </c>
      <c r="K101" s="229" t="n">
        <v>0.590277777777778</v>
      </c>
      <c r="L101" s="230" t="n">
        <v>0.654872685185185</v>
      </c>
      <c r="M101" s="261" t="n">
        <f aca="false">L101-K101</f>
        <v>0.0645949074074074</v>
      </c>
      <c r="N101" s="87" t="n">
        <f aca="false">J101+M101</f>
        <v>0.0750462962962963</v>
      </c>
    </row>
    <row r="102" customFormat="false" ht="12.75" hidden="false" customHeight="false" outlineLevel="0" collapsed="false">
      <c r="A102" s="256"/>
      <c r="B102" s="262" t="n">
        <v>2</v>
      </c>
      <c r="C102" s="138" t="s">
        <v>225</v>
      </c>
      <c r="D102" s="88" t="s">
        <v>226</v>
      </c>
      <c r="E102" s="88" t="s">
        <v>143</v>
      </c>
      <c r="F102" s="88" t="s">
        <v>324</v>
      </c>
      <c r="G102" s="90" t="n">
        <v>5</v>
      </c>
      <c r="H102" s="258" t="n">
        <v>0.426736111111016</v>
      </c>
      <c r="I102" s="263" t="n">
        <v>0.437210648148148</v>
      </c>
      <c r="J102" s="260" t="n">
        <f aca="false">I102-H102</f>
        <v>0.010474537037037</v>
      </c>
      <c r="K102" s="229" t="n">
        <v>0.590277777777778</v>
      </c>
      <c r="L102" s="230" t="n">
        <v>0.654861111111111</v>
      </c>
      <c r="M102" s="261" t="n">
        <f aca="false">L102-K102</f>
        <v>0.0645833333333333</v>
      </c>
      <c r="N102" s="87" t="n">
        <f aca="false">J102+M102</f>
        <v>0.0750578703703704</v>
      </c>
    </row>
    <row r="103" customFormat="false" ht="12.75" hidden="false" customHeight="false" outlineLevel="0" collapsed="false">
      <c r="A103" s="256"/>
      <c r="B103" s="262" t="n">
        <v>3</v>
      </c>
      <c r="C103" s="138" t="s">
        <v>259</v>
      </c>
      <c r="D103" s="88" t="s">
        <v>260</v>
      </c>
      <c r="E103" s="88" t="s">
        <v>233</v>
      </c>
      <c r="F103" s="88" t="s">
        <v>103</v>
      </c>
      <c r="G103" s="90" t="n">
        <v>5</v>
      </c>
      <c r="H103" s="258" t="n">
        <v>0.40902777777778</v>
      </c>
      <c r="I103" s="263" t="n">
        <v>0.419872685185185</v>
      </c>
      <c r="J103" s="260" t="n">
        <f aca="false">I103-H103</f>
        <v>0.0108449074074074</v>
      </c>
      <c r="K103" s="229" t="n">
        <v>0.590277777777778</v>
      </c>
      <c r="L103" s="230" t="n">
        <v>0.654930555555556</v>
      </c>
      <c r="M103" s="261" t="n">
        <f aca="false">L103-K103</f>
        <v>0.0646527777777778</v>
      </c>
      <c r="N103" s="87" t="n">
        <f aca="false">J103+M103</f>
        <v>0.0754976851851852</v>
      </c>
    </row>
    <row r="104" customFormat="false" ht="12.75" hidden="false" customHeight="false" outlineLevel="0" collapsed="false">
      <c r="A104" s="256"/>
      <c r="B104" s="262" t="n">
        <v>4</v>
      </c>
      <c r="C104" s="235" t="s">
        <v>231</v>
      </c>
      <c r="D104" s="234" t="s">
        <v>232</v>
      </c>
      <c r="E104" s="234" t="s">
        <v>233</v>
      </c>
      <c r="F104" s="236" t="s">
        <v>121</v>
      </c>
      <c r="G104" s="237" t="n">
        <v>5</v>
      </c>
      <c r="H104" s="258" t="n">
        <v>0.430208333333207</v>
      </c>
      <c r="I104" s="259" t="n">
        <v>0.440729166666667</v>
      </c>
      <c r="J104" s="260" t="n">
        <f aca="false">I104-H104</f>
        <v>0.0105208333333333</v>
      </c>
      <c r="K104" s="229" t="n">
        <v>0.590277777777778</v>
      </c>
      <c r="L104" s="230" t="n">
        <v>0.65775462962963</v>
      </c>
      <c r="M104" s="261" t="n">
        <f aca="false">L104-K104</f>
        <v>0.0674768518518519</v>
      </c>
      <c r="N104" s="87" t="n">
        <f aca="false">J104+M104</f>
        <v>0.0779976851851852</v>
      </c>
    </row>
    <row r="105" customFormat="false" ht="12.75" hidden="false" customHeight="false" outlineLevel="0" collapsed="false">
      <c r="A105" s="256"/>
      <c r="B105" s="262" t="n">
        <v>5</v>
      </c>
      <c r="C105" s="235" t="s">
        <v>264</v>
      </c>
      <c r="D105" s="234" t="s">
        <v>265</v>
      </c>
      <c r="E105" s="234" t="s">
        <v>266</v>
      </c>
      <c r="F105" s="234" t="s">
        <v>35</v>
      </c>
      <c r="G105" s="238" t="n">
        <v>5</v>
      </c>
      <c r="H105" s="258" t="n">
        <v>0.384722222222223</v>
      </c>
      <c r="I105" s="263" t="n">
        <v>0.395601851851852</v>
      </c>
      <c r="J105" s="260" t="n">
        <f aca="false">I105-H105</f>
        <v>0.0108796296296296</v>
      </c>
      <c r="K105" s="229" t="n">
        <v>0.590277777777778</v>
      </c>
      <c r="L105" s="230" t="n">
        <v>0.657777777777778</v>
      </c>
      <c r="M105" s="261" t="n">
        <f aca="false">L105-K105</f>
        <v>0.0675</v>
      </c>
      <c r="N105" s="87" t="n">
        <f aca="false">J105+M105</f>
        <v>0.0783796296296296</v>
      </c>
    </row>
    <row r="106" customFormat="false" ht="12.75" hidden="false" customHeight="false" outlineLevel="0" collapsed="false">
      <c r="A106" s="256"/>
      <c r="B106" s="262" t="n">
        <v>6</v>
      </c>
      <c r="C106" s="138" t="s">
        <v>273</v>
      </c>
      <c r="D106" s="140" t="s">
        <v>274</v>
      </c>
      <c r="E106" s="140" t="s">
        <v>191</v>
      </c>
      <c r="F106" s="140" t="s">
        <v>275</v>
      </c>
      <c r="G106" s="141" t="n">
        <v>5</v>
      </c>
      <c r="H106" s="264" t="n">
        <v>0.388194444444446</v>
      </c>
      <c r="I106" s="263" t="n">
        <v>0.399143518518519</v>
      </c>
      <c r="J106" s="260" t="n">
        <f aca="false">I106-H106</f>
        <v>0.0109490740740741</v>
      </c>
      <c r="K106" s="229" t="n">
        <v>0.590277777777778</v>
      </c>
      <c r="L106" s="230" t="n">
        <v>0.65775462962963</v>
      </c>
      <c r="M106" s="261" t="n">
        <f aca="false">L106-K106</f>
        <v>0.0674768518518519</v>
      </c>
      <c r="N106" s="87" t="n">
        <f aca="false">J106+M106</f>
        <v>0.0784259259259259</v>
      </c>
    </row>
    <row r="107" customFormat="false" ht="12.75" hidden="false" customHeight="false" outlineLevel="0" collapsed="false">
      <c r="A107" s="256"/>
      <c r="B107" s="262" t="n">
        <v>7</v>
      </c>
      <c r="C107" s="235" t="s">
        <v>285</v>
      </c>
      <c r="D107" s="234" t="s">
        <v>286</v>
      </c>
      <c r="E107" s="234" t="s">
        <v>55</v>
      </c>
      <c r="F107" s="234" t="s">
        <v>30</v>
      </c>
      <c r="G107" s="141" t="n">
        <v>5</v>
      </c>
      <c r="H107" s="258" t="n">
        <v>0.419444444444421</v>
      </c>
      <c r="I107" s="263" t="n">
        <v>0.430636574074074</v>
      </c>
      <c r="J107" s="260" t="n">
        <f aca="false">I107-H107</f>
        <v>0.0111921296296296</v>
      </c>
      <c r="K107" s="229" t="n">
        <v>0.590277777777778</v>
      </c>
      <c r="L107" s="230" t="n">
        <v>0.65775462962963</v>
      </c>
      <c r="M107" s="261" t="n">
        <f aca="false">L107-K107</f>
        <v>0.0674768518518519</v>
      </c>
      <c r="N107" s="87" t="n">
        <f aca="false">J107+M107</f>
        <v>0.0786689814814815</v>
      </c>
    </row>
    <row r="108" customFormat="false" ht="12.75" hidden="false" customHeight="false" outlineLevel="0" collapsed="false">
      <c r="A108" s="256"/>
      <c r="B108" s="262" t="n">
        <v>8</v>
      </c>
      <c r="C108" s="138" t="s">
        <v>289</v>
      </c>
      <c r="D108" s="140" t="s">
        <v>251</v>
      </c>
      <c r="E108" s="140" t="s">
        <v>152</v>
      </c>
      <c r="F108" s="140" t="s">
        <v>280</v>
      </c>
      <c r="G108" s="141" t="n">
        <v>5</v>
      </c>
      <c r="H108" s="258" t="n">
        <v>0.38125</v>
      </c>
      <c r="I108" s="263" t="n">
        <v>0.392511574074074</v>
      </c>
      <c r="J108" s="260" t="n">
        <f aca="false">I108-H108</f>
        <v>0.0112615740740741</v>
      </c>
      <c r="K108" s="229" t="n">
        <v>0.590277777777778</v>
      </c>
      <c r="L108" s="230" t="n">
        <v>0.65775462962963</v>
      </c>
      <c r="M108" s="261" t="n">
        <f aca="false">L108-K108</f>
        <v>0.0674768518518519</v>
      </c>
      <c r="N108" s="87" t="n">
        <f aca="false">J108+M108</f>
        <v>0.0787384259259259</v>
      </c>
    </row>
    <row r="109" customFormat="false" ht="12.75" hidden="false" customHeight="false" outlineLevel="0" collapsed="false">
      <c r="A109" s="256"/>
      <c r="B109" s="262" t="n">
        <v>9</v>
      </c>
      <c r="C109" s="235" t="s">
        <v>299</v>
      </c>
      <c r="D109" s="234" t="s">
        <v>300</v>
      </c>
      <c r="E109" s="234" t="s">
        <v>301</v>
      </c>
      <c r="F109" s="236" t="s">
        <v>186</v>
      </c>
      <c r="G109" s="237" t="n">
        <v>5</v>
      </c>
      <c r="H109" s="258" t="n">
        <v>0.430902777777643</v>
      </c>
      <c r="I109" s="259" t="n">
        <v>0.442372685185185</v>
      </c>
      <c r="J109" s="260" t="n">
        <f aca="false">I109-H109</f>
        <v>0.0114699074074074</v>
      </c>
      <c r="K109" s="229" t="n">
        <v>0.590277777777778</v>
      </c>
      <c r="L109" s="230" t="n">
        <v>0.657928240740741</v>
      </c>
      <c r="M109" s="261" t="n">
        <f aca="false">L109-K109</f>
        <v>0.067650462962963</v>
      </c>
      <c r="N109" s="87" t="n">
        <f aca="false">J109+M109</f>
        <v>0.0791203703703704</v>
      </c>
    </row>
    <row r="110" customFormat="false" ht="12.75" hidden="false" customHeight="false" outlineLevel="0" collapsed="false">
      <c r="A110" s="256"/>
      <c r="B110" s="262" t="n">
        <v>10</v>
      </c>
      <c r="C110" s="239" t="s">
        <v>243</v>
      </c>
      <c r="D110" s="234" t="s">
        <v>244</v>
      </c>
      <c r="E110" s="234" t="s">
        <v>245</v>
      </c>
      <c r="F110" s="240" t="s">
        <v>332</v>
      </c>
      <c r="G110" s="237" t="n">
        <v>5</v>
      </c>
      <c r="H110" s="265" t="n">
        <v>0.422916666666609</v>
      </c>
      <c r="I110" s="263" t="n">
        <v>0.433587962962963</v>
      </c>
      <c r="J110" s="260" t="n">
        <f aca="false">I110-H110</f>
        <v>0.0106712962962963</v>
      </c>
      <c r="K110" s="229" t="n">
        <v>0.590277777777778</v>
      </c>
      <c r="L110" s="230" t="n">
        <v>0.659953703703704</v>
      </c>
      <c r="M110" s="261" t="n">
        <f aca="false">L110-K110</f>
        <v>0.0696759259259259</v>
      </c>
      <c r="N110" s="87" t="n">
        <f aca="false">J110+M110</f>
        <v>0.0803472222222222</v>
      </c>
    </row>
    <row r="111" customFormat="false" ht="12.75" hidden="false" customHeight="false" outlineLevel="0" collapsed="false">
      <c r="A111" s="256"/>
      <c r="B111" s="262" t="n">
        <v>11</v>
      </c>
      <c r="C111" s="235" t="s">
        <v>261</v>
      </c>
      <c r="D111" s="234" t="s">
        <v>262</v>
      </c>
      <c r="E111" s="234" t="s">
        <v>263</v>
      </c>
      <c r="F111" s="234" t="s">
        <v>30</v>
      </c>
      <c r="G111" s="141" t="s">
        <v>336</v>
      </c>
      <c r="H111" s="258" t="n">
        <v>0.415277777777781</v>
      </c>
      <c r="I111" s="263" t="n">
        <v>0.426134259259259</v>
      </c>
      <c r="J111" s="260" t="n">
        <f aca="false">I111-H111</f>
        <v>0.0108564814814815</v>
      </c>
      <c r="K111" s="229" t="n">
        <v>0.590277777777778</v>
      </c>
      <c r="L111" s="230" t="n">
        <v>0.660081018518519</v>
      </c>
      <c r="M111" s="261" t="n">
        <f aca="false">L111-K111</f>
        <v>0.0698032407407407</v>
      </c>
      <c r="N111" s="87" t="n">
        <f aca="false">J111+M111</f>
        <v>0.0806597222222222</v>
      </c>
    </row>
    <row r="112" customFormat="false" ht="12.75" hidden="false" customHeight="false" outlineLevel="0" collapsed="false">
      <c r="A112" s="256"/>
      <c r="B112" s="262" t="n">
        <v>12</v>
      </c>
      <c r="C112" s="235" t="s">
        <v>241</v>
      </c>
      <c r="D112" s="234" t="s">
        <v>242</v>
      </c>
      <c r="E112" s="234" t="s">
        <v>191</v>
      </c>
      <c r="F112" s="236" t="s">
        <v>137</v>
      </c>
      <c r="G112" s="141" t="n">
        <v>5</v>
      </c>
      <c r="H112" s="258" t="n">
        <v>0.393055555555557</v>
      </c>
      <c r="I112" s="263" t="n">
        <v>0.403668981481482</v>
      </c>
      <c r="J112" s="260" t="n">
        <f aca="false">I112-H112</f>
        <v>0.0106134259259259</v>
      </c>
      <c r="K112" s="229" t="n">
        <v>0.590277777777778</v>
      </c>
      <c r="L112" s="230" t="n">
        <v>0.660706018518519</v>
      </c>
      <c r="M112" s="261" t="n">
        <f aca="false">L112-K112</f>
        <v>0.0704282407407407</v>
      </c>
      <c r="N112" s="87" t="n">
        <f aca="false">J112+M112</f>
        <v>0.0810416666666667</v>
      </c>
    </row>
    <row r="113" customFormat="false" ht="12.75" hidden="false" customHeight="false" outlineLevel="0" collapsed="false">
      <c r="A113" s="256"/>
      <c r="B113" s="262" t="n">
        <v>13</v>
      </c>
      <c r="C113" s="235" t="s">
        <v>250</v>
      </c>
      <c r="D113" s="234" t="s">
        <v>251</v>
      </c>
      <c r="E113" s="234" t="s">
        <v>55</v>
      </c>
      <c r="F113" s="234" t="s">
        <v>30</v>
      </c>
      <c r="G113" s="141" t="n">
        <v>5</v>
      </c>
      <c r="H113" s="258" t="n">
        <v>0.398611111111113</v>
      </c>
      <c r="I113" s="263" t="n">
        <v>0.409375</v>
      </c>
      <c r="J113" s="260" t="n">
        <f aca="false">I113-H113</f>
        <v>0.0107638888888889</v>
      </c>
      <c r="K113" s="229" t="n">
        <v>0.590277777777778</v>
      </c>
      <c r="L113" s="230" t="n">
        <v>0.660706018518519</v>
      </c>
      <c r="M113" s="261" t="n">
        <f aca="false">L113-K113</f>
        <v>0.0704282407407407</v>
      </c>
      <c r="N113" s="87" t="n">
        <f aca="false">J113+M113</f>
        <v>0.0811921296296296</v>
      </c>
    </row>
    <row r="114" customFormat="false" ht="12.75" hidden="false" customHeight="false" outlineLevel="0" collapsed="false">
      <c r="A114" s="256"/>
      <c r="B114" s="262" t="n">
        <v>14</v>
      </c>
      <c r="C114" s="235" t="s">
        <v>254</v>
      </c>
      <c r="D114" s="234" t="s">
        <v>255</v>
      </c>
      <c r="E114" s="234" t="s">
        <v>256</v>
      </c>
      <c r="F114" s="236" t="s">
        <v>337</v>
      </c>
      <c r="G114" s="237" t="s">
        <v>336</v>
      </c>
      <c r="H114" s="258" t="n">
        <v>0.432986111110957</v>
      </c>
      <c r="I114" s="263" t="n">
        <v>0.443796296296296</v>
      </c>
      <c r="J114" s="260" t="n">
        <f aca="false">I114-H114</f>
        <v>0.0108101851851852</v>
      </c>
      <c r="K114" s="229" t="n">
        <v>0.590277777777778</v>
      </c>
      <c r="L114" s="230" t="n">
        <v>0.6609375</v>
      </c>
      <c r="M114" s="261" t="n">
        <f aca="false">L114-K114</f>
        <v>0.0706597222222222</v>
      </c>
      <c r="N114" s="87" t="n">
        <f aca="false">J114+M114</f>
        <v>0.0814699074074074</v>
      </c>
    </row>
    <row r="115" customFormat="false" ht="12.75" hidden="false" customHeight="false" outlineLevel="0" collapsed="false">
      <c r="A115" s="256"/>
      <c r="B115" s="262" t="n">
        <v>15</v>
      </c>
      <c r="C115" s="235" t="s">
        <v>278</v>
      </c>
      <c r="D115" s="234" t="s">
        <v>279</v>
      </c>
      <c r="E115" s="234" t="s">
        <v>142</v>
      </c>
      <c r="F115" s="234" t="s">
        <v>280</v>
      </c>
      <c r="G115" s="141" t="n">
        <v>5</v>
      </c>
      <c r="H115" s="264" t="n">
        <v>0.422222222222171</v>
      </c>
      <c r="I115" s="263" t="n">
        <v>0.433333333333333</v>
      </c>
      <c r="J115" s="260" t="n">
        <f aca="false">I115-H115</f>
        <v>0.0111111111111111</v>
      </c>
      <c r="K115" s="229" t="n">
        <v>0.590277777777778</v>
      </c>
      <c r="L115" s="230" t="n">
        <v>0.660706018518519</v>
      </c>
      <c r="M115" s="261" t="n">
        <f aca="false">L115-K115</f>
        <v>0.0704282407407407</v>
      </c>
      <c r="N115" s="87" t="n">
        <f aca="false">J115+M115</f>
        <v>0.0815393518518519</v>
      </c>
    </row>
    <row r="116" customFormat="false" ht="12.75" hidden="false" customHeight="false" outlineLevel="0" collapsed="false">
      <c r="A116" s="256"/>
      <c r="B116" s="262" t="n">
        <v>16</v>
      </c>
      <c r="C116" s="235" t="s">
        <v>270</v>
      </c>
      <c r="D116" s="234" t="s">
        <v>271</v>
      </c>
      <c r="E116" s="234" t="s">
        <v>272</v>
      </c>
      <c r="F116" s="234" t="s">
        <v>137</v>
      </c>
      <c r="G116" s="141" t="n">
        <v>5</v>
      </c>
      <c r="H116" s="264" t="n">
        <v>0.439930555555556</v>
      </c>
      <c r="I116" s="263" t="n">
        <v>0.450833333333333</v>
      </c>
      <c r="J116" s="260" t="n">
        <f aca="false">I116-H116</f>
        <v>0.0109027777777778</v>
      </c>
      <c r="K116" s="229" t="n">
        <v>0.590277777777778</v>
      </c>
      <c r="L116" s="230" t="n">
        <v>0.661203703703704</v>
      </c>
      <c r="M116" s="261" t="n">
        <f aca="false">L116-K116</f>
        <v>0.0709259259259259</v>
      </c>
      <c r="N116" s="87" t="n">
        <f aca="false">J116+M116</f>
        <v>0.0818287037037037</v>
      </c>
    </row>
    <row r="117" customFormat="false" ht="12.75" hidden="false" customHeight="false" outlineLevel="0" collapsed="false">
      <c r="A117" s="256"/>
      <c r="B117" s="262" t="n">
        <v>17</v>
      </c>
      <c r="C117" s="235" t="s">
        <v>290</v>
      </c>
      <c r="D117" s="234" t="s">
        <v>291</v>
      </c>
      <c r="E117" s="234" t="s">
        <v>80</v>
      </c>
      <c r="F117" s="236" t="s">
        <v>337</v>
      </c>
      <c r="G117" s="237" t="s">
        <v>336</v>
      </c>
      <c r="H117" s="258" t="n">
        <v>0.429861111110988</v>
      </c>
      <c r="I117" s="259" t="n">
        <v>0.441145833333333</v>
      </c>
      <c r="J117" s="260" t="n">
        <f aca="false">I117-H117</f>
        <v>0.0112847222222222</v>
      </c>
      <c r="K117" s="229" t="n">
        <v>0.590277777777778</v>
      </c>
      <c r="L117" s="230" t="n">
        <v>0.661342592592593</v>
      </c>
      <c r="M117" s="261" t="n">
        <f aca="false">L117-K117</f>
        <v>0.0710648148148148</v>
      </c>
      <c r="N117" s="87" t="n">
        <f aca="false">J117+M117</f>
        <v>0.082349537037037</v>
      </c>
    </row>
    <row r="118" customFormat="false" ht="12.75" hidden="false" customHeight="false" outlineLevel="0" collapsed="false">
      <c r="A118" s="256"/>
      <c r="B118" s="262" t="n">
        <v>18</v>
      </c>
      <c r="C118" s="235" t="s">
        <v>257</v>
      </c>
      <c r="D118" s="234" t="s">
        <v>258</v>
      </c>
      <c r="E118" s="234" t="s">
        <v>258</v>
      </c>
      <c r="F118" s="234" t="s">
        <v>56</v>
      </c>
      <c r="G118" s="238" t="n">
        <v>5</v>
      </c>
      <c r="H118" s="258" t="n">
        <v>0.377777777777778</v>
      </c>
      <c r="I118" s="263" t="n">
        <v>0.388611111111111</v>
      </c>
      <c r="J118" s="260" t="n">
        <f aca="false">I118-H118</f>
        <v>0.0108333333333333</v>
      </c>
      <c r="K118" s="229" t="n">
        <v>0.590277777777778</v>
      </c>
      <c r="L118" s="230" t="n">
        <v>0.663518518518519</v>
      </c>
      <c r="M118" s="261" t="n">
        <f aca="false">L118-K118</f>
        <v>0.0732407407407408</v>
      </c>
      <c r="N118" s="87" t="n">
        <f aca="false">J118+M118</f>
        <v>0.0840740740740741</v>
      </c>
    </row>
    <row r="119" customFormat="false" ht="12.75" hidden="false" customHeight="false" outlineLevel="0" collapsed="false">
      <c r="A119" s="256"/>
      <c r="B119" s="262" t="n">
        <v>19</v>
      </c>
      <c r="C119" s="235" t="s">
        <v>281</v>
      </c>
      <c r="D119" s="236" t="s">
        <v>282</v>
      </c>
      <c r="E119" s="236" t="s">
        <v>283</v>
      </c>
      <c r="F119" s="236" t="s">
        <v>137</v>
      </c>
      <c r="G119" s="238" t="n">
        <v>5</v>
      </c>
      <c r="H119" s="258" t="n">
        <v>0.42569444444436</v>
      </c>
      <c r="I119" s="263" t="n">
        <v>0.436805555555556</v>
      </c>
      <c r="J119" s="260" t="n">
        <f aca="false">I119-H119</f>
        <v>0.0111111111111111</v>
      </c>
      <c r="K119" s="229" t="n">
        <v>0.590277777777778</v>
      </c>
      <c r="L119" s="230" t="n">
        <v>0.663518518518519</v>
      </c>
      <c r="M119" s="261" t="n">
        <f aca="false">L119-K119</f>
        <v>0.0732407407407408</v>
      </c>
      <c r="N119" s="87" t="n">
        <f aca="false">J119+M119</f>
        <v>0.0843518518518519</v>
      </c>
    </row>
    <row r="120" customFormat="false" ht="12.75" hidden="false" customHeight="false" outlineLevel="0" collapsed="false">
      <c r="A120" s="256"/>
      <c r="B120" s="262" t="n">
        <v>20</v>
      </c>
      <c r="C120" s="138" t="s">
        <v>234</v>
      </c>
      <c r="D120" s="140" t="s">
        <v>235</v>
      </c>
      <c r="E120" s="140" t="s">
        <v>236</v>
      </c>
      <c r="F120" s="147" t="s">
        <v>337</v>
      </c>
      <c r="G120" s="148" t="n">
        <v>5</v>
      </c>
      <c r="H120" s="258" t="n">
        <v>0.432638888888738</v>
      </c>
      <c r="I120" s="263" t="n">
        <v>0.443171296296296</v>
      </c>
      <c r="J120" s="260" t="n">
        <f aca="false">I120-H120</f>
        <v>0.0105324074074074</v>
      </c>
      <c r="K120" s="229" t="n">
        <v>0.590277777777778</v>
      </c>
      <c r="L120" s="230" t="n">
        <v>0.665219907407407</v>
      </c>
      <c r="M120" s="261" t="n">
        <f aca="false">L120-K120</f>
        <v>0.0749421296296296</v>
      </c>
      <c r="N120" s="87" t="n">
        <f aca="false">J120+M120</f>
        <v>0.085474537037037</v>
      </c>
    </row>
    <row r="121" customFormat="false" ht="12.75" hidden="false" customHeight="false" outlineLevel="0" collapsed="false">
      <c r="A121" s="256"/>
      <c r="B121" s="262" t="n">
        <v>21</v>
      </c>
      <c r="C121" s="138" t="s">
        <v>287</v>
      </c>
      <c r="D121" s="140" t="s">
        <v>288</v>
      </c>
      <c r="E121" s="140" t="s">
        <v>55</v>
      </c>
      <c r="F121" s="147" t="s">
        <v>342</v>
      </c>
      <c r="G121" s="148" t="n">
        <v>5</v>
      </c>
      <c r="H121" s="258" t="n">
        <v>0.432291666666519</v>
      </c>
      <c r="I121" s="263" t="n">
        <v>0.443518518518519</v>
      </c>
      <c r="J121" s="260" t="n">
        <f aca="false">I121-H121</f>
        <v>0.0112268518518519</v>
      </c>
      <c r="K121" s="229" t="n">
        <v>0.590277777777778</v>
      </c>
      <c r="L121" s="230" t="n">
        <v>0.664930555555556</v>
      </c>
      <c r="M121" s="261" t="n">
        <f aca="false">L121-K121</f>
        <v>0.0746527777777778</v>
      </c>
      <c r="N121" s="87" t="n">
        <f aca="false">J121+M121</f>
        <v>0.0858796296296296</v>
      </c>
    </row>
    <row r="122" customFormat="false" ht="12.75" hidden="false" customHeight="false" outlineLevel="0" collapsed="false">
      <c r="A122" s="256"/>
      <c r="B122" s="262" t="n">
        <v>23</v>
      </c>
      <c r="C122" s="138" t="s">
        <v>246</v>
      </c>
      <c r="D122" s="140" t="s">
        <v>247</v>
      </c>
      <c r="E122" s="140" t="s">
        <v>58</v>
      </c>
      <c r="F122" s="140" t="s">
        <v>180</v>
      </c>
      <c r="G122" s="141" t="n">
        <v>5</v>
      </c>
      <c r="H122" s="258" t="n">
        <v>0.418055555555545</v>
      </c>
      <c r="I122" s="263" t="n">
        <v>0.42875</v>
      </c>
      <c r="J122" s="260" t="n">
        <f aca="false">I122-H122</f>
        <v>0.0106944444444444</v>
      </c>
      <c r="K122" s="229" t="n">
        <v>0.590277777777778</v>
      </c>
      <c r="L122" s="230" t="n">
        <v>0.666076388888889</v>
      </c>
      <c r="M122" s="261" t="n">
        <f aca="false">L122-K122</f>
        <v>0.0757986111111111</v>
      </c>
      <c r="N122" s="87" t="n">
        <f aca="false">J122+M122</f>
        <v>0.0864930555555556</v>
      </c>
    </row>
    <row r="123" customFormat="false" ht="12.75" hidden="false" customHeight="false" outlineLevel="0" collapsed="false">
      <c r="A123" s="256"/>
      <c r="B123" s="262" t="n">
        <v>22</v>
      </c>
      <c r="C123" s="138" t="s">
        <v>304</v>
      </c>
      <c r="D123" s="140" t="s">
        <v>305</v>
      </c>
      <c r="E123" s="140" t="s">
        <v>61</v>
      </c>
      <c r="F123" s="140" t="s">
        <v>186</v>
      </c>
      <c r="G123" s="141" t="n">
        <v>5</v>
      </c>
      <c r="H123" s="258" t="n">
        <v>0.412500000000003</v>
      </c>
      <c r="I123" s="263" t="n">
        <v>0.424074074074074</v>
      </c>
      <c r="J123" s="260" t="n">
        <f aca="false">I123-H123</f>
        <v>0.0115740740740741</v>
      </c>
      <c r="K123" s="229" t="n">
        <v>0.590277777777778</v>
      </c>
      <c r="L123" s="230" t="n">
        <v>0.665625</v>
      </c>
      <c r="M123" s="261" t="n">
        <f aca="false">L123-K123</f>
        <v>0.0753472222222222</v>
      </c>
      <c r="N123" s="87" t="n">
        <f aca="false">J123+M123</f>
        <v>0.0869212962962963</v>
      </c>
    </row>
    <row r="124" customFormat="false" ht="12.75" hidden="false" customHeight="false" outlineLevel="0" collapsed="false">
      <c r="A124" s="256"/>
      <c r="B124" s="262" t="n">
        <v>24</v>
      </c>
      <c r="C124" s="138" t="s">
        <v>276</v>
      </c>
      <c r="D124" s="140" t="s">
        <v>277</v>
      </c>
      <c r="E124" s="140" t="s">
        <v>29</v>
      </c>
      <c r="F124" s="140" t="s">
        <v>30</v>
      </c>
      <c r="G124" s="141" t="s">
        <v>336</v>
      </c>
      <c r="H124" s="258" t="n">
        <v>0.409722222222222</v>
      </c>
      <c r="I124" s="263" t="n">
        <v>0.420821759259259</v>
      </c>
      <c r="J124" s="260" t="n">
        <f aca="false">I124-H124</f>
        <v>0.011099537037037</v>
      </c>
      <c r="K124" s="229" t="n">
        <v>0.590277777777778</v>
      </c>
      <c r="L124" s="230" t="n">
        <v>0.667037037037037</v>
      </c>
      <c r="M124" s="261" t="n">
        <f aca="false">L124-K124</f>
        <v>0.0767592592592593</v>
      </c>
      <c r="N124" s="87" t="n">
        <f aca="false">J124+M124</f>
        <v>0.0878587962962963</v>
      </c>
    </row>
    <row r="125" customFormat="false" ht="12.75" hidden="false" customHeight="false" outlineLevel="0" collapsed="false">
      <c r="A125" s="256"/>
      <c r="B125" s="262" t="n">
        <v>25</v>
      </c>
      <c r="C125" s="138" t="s">
        <v>306</v>
      </c>
      <c r="D125" s="140" t="s">
        <v>307</v>
      </c>
      <c r="E125" s="140" t="s">
        <v>308</v>
      </c>
      <c r="F125" s="147" t="s">
        <v>342</v>
      </c>
      <c r="G125" s="148" t="s">
        <v>336</v>
      </c>
      <c r="H125" s="258" t="n">
        <v>0.431249999999862</v>
      </c>
      <c r="I125" s="259" t="n">
        <v>0.442916666666667</v>
      </c>
      <c r="J125" s="260" t="n">
        <f aca="false">I125-H125</f>
        <v>0.0116666666666667</v>
      </c>
      <c r="K125" s="229" t="n">
        <v>0.590277777777778</v>
      </c>
      <c r="L125" s="230" t="n">
        <v>0.669270833333333</v>
      </c>
      <c r="M125" s="261" t="n">
        <f aca="false">L125-K125</f>
        <v>0.0789930555555556</v>
      </c>
      <c r="N125" s="87" t="n">
        <f aca="false">J125+M125</f>
        <v>0.0906597222222222</v>
      </c>
    </row>
    <row r="126" customFormat="false" ht="13.5" hidden="false" customHeight="false" outlineLevel="0" collapsed="false">
      <c r="A126" s="256"/>
      <c r="B126" s="266" t="n">
        <v>26</v>
      </c>
      <c r="C126" s="138" t="s">
        <v>312</v>
      </c>
      <c r="D126" s="140" t="s">
        <v>313</v>
      </c>
      <c r="E126" s="140" t="s">
        <v>311</v>
      </c>
      <c r="F126" s="140" t="s">
        <v>314</v>
      </c>
      <c r="G126" s="141" t="n">
        <v>5</v>
      </c>
      <c r="H126" s="258" t="n">
        <v>0.39513888888889</v>
      </c>
      <c r="I126" s="263" t="n">
        <v>0.408032407407407</v>
      </c>
      <c r="J126" s="260" t="n">
        <f aca="false">I126-H126</f>
        <v>0.0128935185185185</v>
      </c>
      <c r="K126" s="229" t="n">
        <v>0.590277777777778</v>
      </c>
      <c r="L126" s="230" t="n">
        <v>0.677152777777778</v>
      </c>
      <c r="M126" s="261" t="n">
        <f aca="false">L126-K126</f>
        <v>0.086875</v>
      </c>
      <c r="N126" s="87" t="n">
        <f aca="false">J126+M126</f>
        <v>0.0997685185185185</v>
      </c>
    </row>
  </sheetData>
  <mergeCells count="3">
    <mergeCell ref="H45:J46"/>
    <mergeCell ref="H99:J99"/>
    <mergeCell ref="K99:M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08:18Z</dcterms:created>
  <dc:creator>jh086316</dc:creator>
  <dc:description/>
  <dc:language>en-US</dc:language>
  <cp:lastModifiedBy>Boobie</cp:lastModifiedBy>
  <cp:lastPrinted>2008-01-18T09:57:35Z</cp:lastPrinted>
  <dcterms:modified xsi:type="dcterms:W3CDTF">2008-05-12T10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4651458</vt:r8>
  </property>
  <property fmtid="{D5CDD505-2E9C-101B-9397-08002B2CF9AE}" pid="3" name="_AuthorEmail">
    <vt:lpwstr>jean-pierre.hervy@cea.fr</vt:lpwstr>
  </property>
  <property fmtid="{D5CDD505-2E9C-101B-9397-08002B2CF9AE}" pid="4" name="_AuthorEmailDisplayName">
    <vt:lpwstr>HERVY Jean-Pierre ASSYSTEM</vt:lpwstr>
  </property>
  <property fmtid="{D5CDD505-2E9C-101B-9397-08002B2CF9AE}" pid="5" name="_EmailSubject">
    <vt:lpwstr>GP La Roue Libre</vt:lpwstr>
  </property>
  <property fmtid="{D5CDD505-2E9C-101B-9397-08002B2CF9AE}" pid="6" name="_ReviewingToolsShownOnce">
    <vt:lpwstr/>
  </property>
</Properties>
</file>